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0</definedName>
    <definedName function="false" hidden="false" localSheetId="2" name="_xlnm.Print_Titles" vbProcedure="false">'1'!$1:$4</definedName>
    <definedName function="false" hidden="false" localSheetId="11" name="_xlnm.Print_Area" vbProcedure="false">'10'!$A$1:$E$20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54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49</definedName>
    <definedName function="false" hidden="false" localSheetId="6" name="_xlnm.Print_Titles" vbProcedure="false">'5'!$1:$6</definedName>
    <definedName function="false" hidden="false" localSheetId="7" name="_xlnm.Print_Area" vbProcedure="false">'6'!$A$1:$E$48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30153772146</t>
    </r>
  </si>
  <si>
    <t xml:space="preserve">单位名称：舟曲县曲瓦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任军</t>
  </si>
  <si>
    <t xml:space="preserve">财务负责人：刘枢</t>
  </si>
  <si>
    <t xml:space="preserve">制表人：杨海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人大事务</t>
  </si>
  <si>
    <t xml:space="preserve">  行政运行</t>
  </si>
  <si>
    <t xml:space="preserve">政府办公厅（室）及相关机构事务</t>
  </si>
  <si>
    <t xml:space="preserve">财政事务</t>
  </si>
  <si>
    <t xml:space="preserve">纪检监察事务</t>
  </si>
  <si>
    <t xml:space="preserve">群众团体事务</t>
  </si>
  <si>
    <t xml:space="preserve">公共安全支出</t>
  </si>
  <si>
    <t xml:space="preserve">公安</t>
  </si>
  <si>
    <t xml:space="preserve">  禁毒管理</t>
  </si>
  <si>
    <t xml:space="preserve">司法</t>
  </si>
  <si>
    <t xml:space="preserve">资源勘探信息等支出</t>
  </si>
  <si>
    <t xml:space="preserve">安全生产监管</t>
  </si>
  <si>
    <t xml:space="preserve">教育支出</t>
  </si>
  <si>
    <t xml:space="preserve">普通教育</t>
  </si>
  <si>
    <t xml:space="preserve">小学教育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与计划生育支出</t>
  </si>
  <si>
    <t xml:space="preserve">基层医疗卫生机构</t>
  </si>
  <si>
    <t xml:space="preserve">  乡镇卫生院</t>
  </si>
  <si>
    <t xml:space="preserve">食品和药品监督管理事务</t>
  </si>
  <si>
    <t xml:space="preserve">农林水支出</t>
  </si>
  <si>
    <t xml:space="preserve">农业</t>
  </si>
  <si>
    <t xml:space="preserve">扶贫</t>
  </si>
  <si>
    <t xml:space="preserve">交通运输支出</t>
  </si>
  <si>
    <t xml:space="preserve">公路水路运输</t>
  </si>
  <si>
    <t xml:space="preserve">  公路运输管理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01</t>
  </si>
  <si>
    <t xml:space="preserve">2010101</t>
  </si>
  <si>
    <t xml:space="preserve">20103</t>
  </si>
  <si>
    <t xml:space="preserve">2010301</t>
  </si>
  <si>
    <t xml:space="preserve">20106</t>
  </si>
  <si>
    <t xml:space="preserve">2010601</t>
  </si>
  <si>
    <t xml:space="preserve">20111</t>
  </si>
  <si>
    <t xml:space="preserve">2011101</t>
  </si>
  <si>
    <t xml:space="preserve">20129</t>
  </si>
  <si>
    <t xml:space="preserve">2012901</t>
  </si>
  <si>
    <t xml:space="preserve">204</t>
  </si>
  <si>
    <t xml:space="preserve">20402</t>
  </si>
  <si>
    <t xml:space="preserve">2040211</t>
  </si>
  <si>
    <t xml:space="preserve">20406</t>
  </si>
  <si>
    <t xml:space="preserve">2040601</t>
  </si>
  <si>
    <t xml:space="preserve">215</t>
  </si>
  <si>
    <t xml:space="preserve">21506</t>
  </si>
  <si>
    <t xml:space="preserve">2150601</t>
  </si>
  <si>
    <t xml:space="preserve">205</t>
  </si>
  <si>
    <t xml:space="preserve">20502</t>
  </si>
  <si>
    <t xml:space="preserve">2050202</t>
  </si>
  <si>
    <t xml:space="preserve">207</t>
  </si>
  <si>
    <t xml:space="preserve">20701</t>
  </si>
  <si>
    <t xml:space="preserve">2070101</t>
  </si>
  <si>
    <t xml:space="preserve">208</t>
  </si>
  <si>
    <t xml:space="preserve">20805</t>
  </si>
  <si>
    <t xml:space="preserve">2080501</t>
  </si>
  <si>
    <t xml:space="preserve">2080502</t>
  </si>
  <si>
    <t xml:space="preserve">210</t>
  </si>
  <si>
    <t xml:space="preserve">21003</t>
  </si>
  <si>
    <t xml:space="preserve">2100302</t>
  </si>
  <si>
    <t xml:space="preserve">21010</t>
  </si>
  <si>
    <t xml:space="preserve">2101001</t>
  </si>
  <si>
    <t xml:space="preserve">213</t>
  </si>
  <si>
    <t xml:space="preserve">21301</t>
  </si>
  <si>
    <t xml:space="preserve">2130101</t>
  </si>
  <si>
    <t xml:space="preserve">21305</t>
  </si>
  <si>
    <t xml:space="preserve">2130501</t>
  </si>
  <si>
    <t xml:space="preserve">214</t>
  </si>
  <si>
    <t xml:space="preserve">21401</t>
  </si>
  <si>
    <t xml:space="preserve">2140112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接待费</t>
  </si>
  <si>
    <t xml:space="preserve">劳务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7" width="9.14"/>
    <col collapsed="false" customWidth="true" hidden="false" outlineLevel="0" max="253" min="248" style="118" width="9.14"/>
  </cols>
  <sheetData>
    <row r="1" customFormat="false" ht="24.75" hidden="false" customHeight="true" outlineLevel="0" collapsed="false">
      <c r="A1" s="153" t="s">
        <v>353</v>
      </c>
      <c r="B1" s="153"/>
      <c r="C1" s="153"/>
      <c r="R1" s="117"/>
    </row>
    <row r="2" customFormat="false" ht="24.75" hidden="false" customHeight="true" outlineLevel="0" collapsed="false">
      <c r="A2" s="154"/>
      <c r="C2" s="155" t="s">
        <v>354</v>
      </c>
      <c r="R2" s="117"/>
    </row>
    <row r="3" customFormat="false" ht="24.75" hidden="false" customHeight="true" outlineLevel="0" collapsed="false">
      <c r="A3" s="156" t="s">
        <v>177</v>
      </c>
      <c r="B3" s="126" t="s">
        <v>355</v>
      </c>
      <c r="C3" s="126" t="s">
        <v>356</v>
      </c>
      <c r="D3" s="127"/>
      <c r="R3" s="117"/>
    </row>
    <row r="4" customFormat="false" ht="33.75" hidden="false" customHeight="true" outlineLevel="0" collapsed="false">
      <c r="A4" s="156"/>
      <c r="B4" s="126"/>
      <c r="C4" s="126"/>
      <c r="D4" s="127"/>
      <c r="R4" s="117"/>
    </row>
    <row r="5" customFormat="false" ht="24.75" hidden="false" customHeight="true" outlineLevel="0" collapsed="false">
      <c r="A5" s="157" t="s">
        <v>100</v>
      </c>
      <c r="B5" s="158" t="s">
        <v>100</v>
      </c>
      <c r="C5" s="158" t="s">
        <v>100</v>
      </c>
      <c r="D5" s="127"/>
      <c r="R5" s="117"/>
    </row>
    <row r="6" s="117" customFormat="true" ht="24.75" hidden="false" customHeight="true" outlineLevel="0" collapsed="false">
      <c r="A6" s="159" t="s">
        <v>101</v>
      </c>
      <c r="B6" s="160"/>
      <c r="C6" s="132"/>
    </row>
    <row r="7" customFormat="false" ht="24.75" hidden="false" customHeight="true" outlineLevel="0" collapsed="false">
      <c r="A7" s="161"/>
      <c r="B7" s="160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1"/>
      <c r="B8" s="160"/>
      <c r="C8" s="132"/>
      <c r="R8" s="117"/>
    </row>
    <row r="9" customFormat="false" ht="24.75" hidden="false" customHeight="true" outlineLevel="0" collapsed="false">
      <c r="A9" s="161"/>
      <c r="B9" s="160"/>
      <c r="C9" s="132"/>
      <c r="R9" s="117"/>
    </row>
    <row r="10" customFormat="false" ht="24.75" hidden="false" customHeight="true" outlineLevel="0" collapsed="false">
      <c r="A10" s="161"/>
      <c r="B10" s="160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1"/>
      <c r="B11" s="160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2"/>
      <c r="B12" s="163"/>
      <c r="C12" s="102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1"/>
      <c r="B13" s="160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2"/>
      <c r="B14" s="163"/>
      <c r="C14" s="102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1"/>
      <c r="B15" s="160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2"/>
      <c r="B16" s="163"/>
      <c r="C16" s="102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1"/>
      <c r="B17" s="160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2"/>
      <c r="B18" s="163"/>
      <c r="C18" s="102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2"/>
      <c r="B19" s="163"/>
      <c r="C19" s="102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35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72</v>
      </c>
      <c r="B4" s="165" t="s">
        <v>358</v>
      </c>
      <c r="C4" s="165" t="s">
        <v>359</v>
      </c>
      <c r="D4" s="165" t="s">
        <v>360</v>
      </c>
      <c r="E4" s="165" t="s">
        <v>361</v>
      </c>
      <c r="F4" s="165"/>
      <c r="G4" s="165" t="s">
        <v>362</v>
      </c>
      <c r="H4" s="166" t="s">
        <v>363</v>
      </c>
    </row>
    <row r="5" customFormat="false" ht="24.75" hidden="false" customHeight="true" outlineLevel="0" collapsed="false">
      <c r="A5" s="58"/>
      <c r="B5" s="165"/>
      <c r="C5" s="165"/>
      <c r="D5" s="165"/>
      <c r="E5" s="165" t="s">
        <v>364</v>
      </c>
      <c r="F5" s="165" t="s">
        <v>365</v>
      </c>
      <c r="G5" s="165"/>
      <c r="H5" s="166"/>
    </row>
    <row r="6" s="63" customFormat="true" ht="24.75" hidden="false" customHeight="true" outlineLevel="0" collapsed="false">
      <c r="A6" s="167" t="s">
        <v>101</v>
      </c>
      <c r="B6" s="132" t="n">
        <v>51000</v>
      </c>
      <c r="C6" s="168" t="n">
        <f aca="false">C7</f>
        <v>0</v>
      </c>
      <c r="D6" s="132" t="n">
        <v>11000</v>
      </c>
      <c r="E6" s="168" t="n">
        <f aca="false">E7</f>
        <v>0</v>
      </c>
      <c r="F6" s="132" t="n">
        <v>40000</v>
      </c>
      <c r="G6" s="132" t="n">
        <f aca="false">G7</f>
        <v>0</v>
      </c>
      <c r="H6" s="169" t="n">
        <f aca="false">H7</f>
        <v>0</v>
      </c>
      <c r="I6" s="62"/>
    </row>
    <row r="7" customFormat="false" ht="24.75" hidden="false" customHeight="true" outlineLevel="0" collapsed="false">
      <c r="A7" s="167"/>
      <c r="B7" s="132"/>
      <c r="C7" s="168"/>
      <c r="D7" s="132"/>
      <c r="E7" s="168"/>
      <c r="F7" s="132"/>
      <c r="G7" s="132"/>
      <c r="H7" s="169"/>
    </row>
    <row r="8" customFormat="false" ht="24.75" hidden="false" customHeight="true" outlineLevel="0" collapsed="false">
      <c r="A8" s="162"/>
      <c r="B8" s="102"/>
      <c r="C8" s="170"/>
      <c r="D8" s="102"/>
      <c r="E8" s="170"/>
      <c r="F8" s="102"/>
      <c r="G8" s="102"/>
      <c r="H8" s="171"/>
    </row>
    <row r="9" customFormat="false" ht="24.75" hidden="false" customHeight="true" outlineLevel="0" collapsed="false">
      <c r="A9" s="162"/>
      <c r="B9" s="102"/>
      <c r="C9" s="170"/>
      <c r="D9" s="102"/>
      <c r="E9" s="170"/>
      <c r="F9" s="102"/>
      <c r="G9" s="102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2"/>
    </row>
    <row r="2" customFormat="false" ht="24.75" hidden="false" customHeight="true" outlineLevel="0" collapsed="false">
      <c r="A2" s="9" t="s">
        <v>366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67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3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D6</f>
        <v>550000</v>
      </c>
      <c r="D6" s="175" t="n">
        <f aca="false">D7+D8+D10+D11+D12+D13+D14+D17+D18+D19+D20</f>
        <v>550000</v>
      </c>
      <c r="E6" s="176" t="n">
        <f aca="false">SUM(E7:E20)</f>
        <v>0</v>
      </c>
      <c r="F6" s="62"/>
      <c r="G6" s="62"/>
    </row>
    <row r="7" customFormat="false" ht="25.5" hidden="false" customHeight="true" outlineLevel="0" collapsed="false">
      <c r="A7" s="177" t="n">
        <v>1</v>
      </c>
      <c r="B7" s="178" t="s">
        <v>368</v>
      </c>
      <c r="C7" s="175" t="n">
        <f aca="false">D7</f>
        <v>120000</v>
      </c>
      <c r="D7" s="144" t="n">
        <v>120000</v>
      </c>
      <c r="E7" s="179"/>
    </row>
    <row r="8" customFormat="false" ht="25.5" hidden="false" customHeight="true" outlineLevel="0" collapsed="false">
      <c r="A8" s="177" t="n">
        <v>2</v>
      </c>
      <c r="B8" s="178" t="s">
        <v>369</v>
      </c>
      <c r="C8" s="175" t="n">
        <f aca="false">D8</f>
        <v>140000</v>
      </c>
      <c r="D8" s="144" t="n">
        <v>140000</v>
      </c>
      <c r="E8" s="179"/>
    </row>
    <row r="9" customFormat="false" ht="25.5" hidden="false" customHeight="true" outlineLevel="0" collapsed="false">
      <c r="A9" s="177" t="n">
        <v>3</v>
      </c>
      <c r="B9" s="178" t="s">
        <v>370</v>
      </c>
      <c r="C9" s="175" t="n">
        <f aca="false">D9</f>
        <v>0</v>
      </c>
      <c r="D9" s="144"/>
      <c r="E9" s="179"/>
    </row>
    <row r="10" customFormat="false" ht="25.5" hidden="false" customHeight="true" outlineLevel="0" collapsed="false">
      <c r="A10" s="177" t="n">
        <v>4</v>
      </c>
      <c r="B10" s="178" t="s">
        <v>371</v>
      </c>
      <c r="C10" s="175" t="n">
        <f aca="false">D10</f>
        <v>60000</v>
      </c>
      <c r="D10" s="144" t="n">
        <v>60000</v>
      </c>
      <c r="E10" s="179"/>
    </row>
    <row r="11" customFormat="false" ht="25.5" hidden="false" customHeight="true" outlineLevel="0" collapsed="false">
      <c r="A11" s="177" t="n">
        <v>5</v>
      </c>
      <c r="B11" s="178" t="s">
        <v>372</v>
      </c>
      <c r="C11" s="175" t="n">
        <f aca="false">D11</f>
        <v>20000</v>
      </c>
      <c r="D11" s="144" t="n">
        <v>20000</v>
      </c>
      <c r="E11" s="179"/>
    </row>
    <row r="12" customFormat="false" ht="25.5" hidden="false" customHeight="true" outlineLevel="0" collapsed="false">
      <c r="A12" s="177" t="n">
        <v>6</v>
      </c>
      <c r="B12" s="178" t="s">
        <v>373</v>
      </c>
      <c r="C12" s="175" t="n">
        <f aca="false">D12</f>
        <v>40000</v>
      </c>
      <c r="D12" s="144" t="n">
        <v>40000</v>
      </c>
      <c r="E12" s="179"/>
    </row>
    <row r="13" customFormat="false" ht="25.5" hidden="false" customHeight="true" outlineLevel="0" collapsed="false">
      <c r="A13" s="177" t="n">
        <v>7</v>
      </c>
      <c r="B13" s="178" t="s">
        <v>374</v>
      </c>
      <c r="C13" s="175" t="n">
        <f aca="false">D13</f>
        <v>30000</v>
      </c>
      <c r="D13" s="144" t="n">
        <v>30000</v>
      </c>
      <c r="E13" s="179"/>
    </row>
    <row r="14" customFormat="false" ht="25.5" hidden="false" customHeight="true" outlineLevel="0" collapsed="false">
      <c r="A14" s="177" t="n">
        <v>8</v>
      </c>
      <c r="B14" s="178" t="s">
        <v>375</v>
      </c>
      <c r="C14" s="175" t="n">
        <f aca="false">D14</f>
        <v>50000</v>
      </c>
      <c r="D14" s="144" t="n">
        <v>50000</v>
      </c>
      <c r="E14" s="179"/>
    </row>
    <row r="15" customFormat="false" ht="25.5" hidden="false" customHeight="true" outlineLevel="0" collapsed="false">
      <c r="A15" s="177" t="n">
        <v>9</v>
      </c>
      <c r="B15" s="178" t="s">
        <v>362</v>
      </c>
      <c r="C15" s="175" t="n">
        <f aca="false">D15</f>
        <v>0</v>
      </c>
      <c r="D15" s="144"/>
      <c r="E15" s="179"/>
    </row>
    <row r="16" customFormat="false" ht="25.5" hidden="false" customHeight="true" outlineLevel="0" collapsed="false">
      <c r="A16" s="177" t="n">
        <v>10</v>
      </c>
      <c r="B16" s="178" t="s">
        <v>376</v>
      </c>
      <c r="C16" s="175" t="n">
        <f aca="false">D16</f>
        <v>0</v>
      </c>
      <c r="D16" s="144"/>
      <c r="E16" s="179"/>
    </row>
    <row r="17" customFormat="false" ht="25.5" hidden="false" customHeight="true" outlineLevel="0" collapsed="false">
      <c r="A17" s="177" t="n">
        <v>11</v>
      </c>
      <c r="B17" s="178" t="s">
        <v>377</v>
      </c>
      <c r="C17" s="175" t="n">
        <f aca="false">D17</f>
        <v>40000</v>
      </c>
      <c r="D17" s="144" t="n">
        <v>40000</v>
      </c>
      <c r="E17" s="179"/>
    </row>
    <row r="18" customFormat="false" ht="25.5" hidden="false" customHeight="true" outlineLevel="0" collapsed="false">
      <c r="A18" s="177" t="n">
        <v>12</v>
      </c>
      <c r="B18" s="178" t="s">
        <v>378</v>
      </c>
      <c r="C18" s="175" t="n">
        <f aca="false">D18</f>
        <v>19000</v>
      </c>
      <c r="D18" s="144" t="n">
        <v>19000</v>
      </c>
      <c r="E18" s="179"/>
    </row>
    <row r="19" customFormat="false" ht="25.5" hidden="false" customHeight="true" outlineLevel="0" collapsed="false">
      <c r="A19" s="177" t="n">
        <v>13</v>
      </c>
      <c r="B19" s="178" t="s">
        <v>379</v>
      </c>
      <c r="C19" s="175" t="n">
        <f aca="false">D19</f>
        <v>11000</v>
      </c>
      <c r="D19" s="144" t="n">
        <v>11000</v>
      </c>
      <c r="E19" s="179"/>
    </row>
    <row r="20" customFormat="false" ht="25.5" hidden="false" customHeight="true" outlineLevel="0" collapsed="false">
      <c r="A20" s="177" t="n">
        <v>14</v>
      </c>
      <c r="B20" s="178" t="s">
        <v>380</v>
      </c>
      <c r="C20" s="175" t="n">
        <f aca="false">D20</f>
        <v>20000</v>
      </c>
      <c r="D20" s="144" t="n">
        <v>20000</v>
      </c>
      <c r="E20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8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82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5"/>
      <c r="B9" s="186"/>
      <c r="C9" s="62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8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72</v>
      </c>
      <c r="B4" s="69" t="s">
        <v>101</v>
      </c>
      <c r="C4" s="69" t="s">
        <v>384</v>
      </c>
      <c r="D4" s="69" t="s">
        <v>385</v>
      </c>
      <c r="E4" s="59" t="s">
        <v>386</v>
      </c>
      <c r="F4" s="0"/>
      <c r="G4" s="0"/>
    </row>
    <row r="5" s="1" customFormat="true" ht="24.75" hidden="false" customHeight="true" outlineLevel="0" collapsed="false">
      <c r="A5" s="71" t="s">
        <v>100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89"/>
      <c r="C9" s="189"/>
      <c r="D9" s="189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546000</v>
      </c>
      <c r="C5" s="33" t="s">
        <v>35</v>
      </c>
      <c r="D5" s="34" t="n">
        <v>369300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22660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210200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000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3800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/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72760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41380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500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3000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s="36" customFormat="true" ht="24.75" hidden="false" customHeight="true" outlineLevel="0" collapsed="false">
      <c r="A33" s="42" t="s">
        <v>71</v>
      </c>
      <c r="B33" s="37" t="n">
        <v>7546000</v>
      </c>
      <c r="C33" s="43" t="s">
        <v>72</v>
      </c>
      <c r="D33" s="39" t="n">
        <v>7546000</v>
      </c>
      <c r="E33" s="35"/>
    </row>
    <row r="34" customFormat="false" ht="24.75" hidden="false" customHeight="true" outlineLevel="0" collapsed="false">
      <c r="A34" s="44"/>
      <c r="B34" s="45"/>
      <c r="C34" s="46"/>
      <c r="D34" s="47"/>
    </row>
    <row r="35" customFormat="false" ht="24.75" hidden="false" customHeight="true" outlineLevel="0" collapsed="false">
      <c r="A35" s="44"/>
      <c r="B35" s="45"/>
      <c r="C35" s="46"/>
      <c r="D35" s="47"/>
    </row>
    <row r="36" s="36" customFormat="true" ht="24.75" hidden="false" customHeight="true" outlineLevel="0" collapsed="false">
      <c r="A36" s="31" t="s">
        <v>73</v>
      </c>
      <c r="B36" s="48" t="n">
        <v>0</v>
      </c>
      <c r="C36" s="33" t="s">
        <v>74</v>
      </c>
      <c r="D36" s="39" t="n">
        <v>0</v>
      </c>
      <c r="E36" s="35"/>
    </row>
    <row r="37" s="36" customFormat="true" ht="24.75" hidden="false" customHeight="true" outlineLevel="0" collapsed="false">
      <c r="A37" s="31" t="s">
        <v>75</v>
      </c>
      <c r="B37" s="49" t="n">
        <v>0</v>
      </c>
      <c r="C37" s="33"/>
      <c r="D37" s="50"/>
      <c r="E37" s="35"/>
    </row>
    <row r="38" customFormat="false" ht="24.75" hidden="false" customHeight="true" outlineLevel="0" collapsed="false">
      <c r="A38" s="22"/>
      <c r="B38" s="51"/>
      <c r="C38" s="52"/>
      <c r="D38" s="47"/>
    </row>
    <row r="39" customFormat="false" ht="24.75" hidden="false" customHeight="true" outlineLevel="0" collapsed="false">
      <c r="A39" s="53"/>
      <c r="B39" s="51"/>
      <c r="C39" s="52"/>
      <c r="D39" s="47"/>
    </row>
    <row r="40" s="36" customFormat="true" ht="24.75" hidden="false" customHeight="true" outlineLevel="0" collapsed="false">
      <c r="A40" s="42" t="s">
        <v>76</v>
      </c>
      <c r="B40" s="37" t="n">
        <v>7546000</v>
      </c>
      <c r="C40" s="54" t="s">
        <v>77</v>
      </c>
      <c r="D40" s="55" t="n">
        <v>7546000</v>
      </c>
      <c r="E40" s="35"/>
    </row>
    <row r="41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7546000</v>
      </c>
      <c r="C4" s="62"/>
    </row>
    <row r="5" customFormat="false" ht="24.75" hidden="false" customHeight="true" outlineLevel="0" collapsed="false">
      <c r="A5" s="60" t="s">
        <v>79</v>
      </c>
      <c r="B5" s="61" t="n">
        <v>550000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7546000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7546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C6</f>
        <v>7546000</v>
      </c>
      <c r="C6" s="75" t="n">
        <f aca="false">C7+C18+C23+C26+C29+C32+C36+C41+C46</f>
        <v>7546000</v>
      </c>
      <c r="D6" s="76" t="n">
        <f aca="false">D7+D8+D9+D10+D11+D12+D15+D16+D17+D18++D21+D24+D27</f>
        <v>0</v>
      </c>
      <c r="E6" s="76" t="n">
        <f aca="false">E7+E8+E9+E10+E11+E12+E15+E16+E17+E18++E21+E24+E27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f aca="false">C7</f>
        <v>3693000</v>
      </c>
      <c r="C7" s="75" t="n">
        <f aca="false">C8+C10+C12+C14+C16</f>
        <v>3693000</v>
      </c>
      <c r="D7" s="78"/>
      <c r="E7" s="78"/>
    </row>
    <row r="8" customFormat="false" ht="29.25" hidden="false" customHeight="true" outlineLevel="0" collapsed="false">
      <c r="A8" s="79" t="s">
        <v>103</v>
      </c>
      <c r="B8" s="74" t="n">
        <f aca="false">C8</f>
        <v>86000</v>
      </c>
      <c r="C8" s="80" t="n">
        <v>86000</v>
      </c>
      <c r="D8" s="81"/>
      <c r="E8" s="81"/>
    </row>
    <row r="9" customFormat="false" ht="29.25" hidden="false" customHeight="true" outlineLevel="0" collapsed="false">
      <c r="A9" s="79" t="s">
        <v>104</v>
      </c>
      <c r="B9" s="74" t="n">
        <f aca="false">C9</f>
        <v>86000</v>
      </c>
      <c r="C9" s="80" t="n">
        <v>86000</v>
      </c>
      <c r="D9" s="81"/>
      <c r="E9" s="81"/>
    </row>
    <row r="10" customFormat="false" ht="29.25" hidden="false" customHeight="true" outlineLevel="0" collapsed="false">
      <c r="A10" s="79" t="s">
        <v>105</v>
      </c>
      <c r="B10" s="74" t="n">
        <f aca="false">C10</f>
        <v>3442000</v>
      </c>
      <c r="C10" s="80" t="n">
        <v>3442000</v>
      </c>
      <c r="D10" s="78"/>
      <c r="E10" s="78"/>
    </row>
    <row r="11" customFormat="false" ht="29.25" hidden="false" customHeight="true" outlineLevel="0" collapsed="false">
      <c r="A11" s="79" t="s">
        <v>104</v>
      </c>
      <c r="B11" s="74" t="n">
        <f aca="false">C11</f>
        <v>3442000</v>
      </c>
      <c r="C11" s="80" t="n">
        <v>3442000</v>
      </c>
      <c r="D11" s="81"/>
      <c r="E11" s="81"/>
    </row>
    <row r="12" customFormat="false" ht="29.25" hidden="false" customHeight="true" outlineLevel="0" collapsed="false">
      <c r="A12" s="79" t="s">
        <v>106</v>
      </c>
      <c r="B12" s="74" t="n">
        <f aca="false">C12</f>
        <v>35000</v>
      </c>
      <c r="C12" s="80" t="n">
        <v>35000</v>
      </c>
      <c r="D12" s="81"/>
      <c r="E12" s="81"/>
    </row>
    <row r="13" customFormat="false" ht="29.25" hidden="false" customHeight="true" outlineLevel="0" collapsed="false">
      <c r="A13" s="79" t="s">
        <v>104</v>
      </c>
      <c r="B13" s="74" t="n">
        <f aca="false">C13</f>
        <v>35000</v>
      </c>
      <c r="C13" s="80" t="n">
        <v>35000</v>
      </c>
      <c r="D13" s="78"/>
      <c r="E13" s="78"/>
    </row>
    <row r="14" customFormat="false" ht="29.25" hidden="false" customHeight="true" outlineLevel="0" collapsed="false">
      <c r="A14" s="79" t="s">
        <v>107</v>
      </c>
      <c r="B14" s="74" t="n">
        <f aca="false">C14</f>
        <v>40000</v>
      </c>
      <c r="C14" s="80" t="n">
        <v>40000</v>
      </c>
      <c r="D14" s="78"/>
      <c r="E14" s="78"/>
    </row>
    <row r="15" customFormat="false" ht="29.25" hidden="false" customHeight="true" outlineLevel="0" collapsed="false">
      <c r="A15" s="79" t="s">
        <v>104</v>
      </c>
      <c r="B15" s="74" t="n">
        <f aca="false">C15</f>
        <v>40000</v>
      </c>
      <c r="C15" s="80" t="n">
        <v>40000</v>
      </c>
      <c r="D15" s="78"/>
      <c r="E15" s="78"/>
    </row>
    <row r="16" customFormat="false" ht="29.25" hidden="false" customHeight="true" outlineLevel="0" collapsed="false">
      <c r="A16" s="79" t="s">
        <v>108</v>
      </c>
      <c r="B16" s="74" t="n">
        <f aca="false">C16</f>
        <v>90000</v>
      </c>
      <c r="C16" s="80" t="n">
        <v>90000</v>
      </c>
      <c r="D16" s="78"/>
      <c r="E16" s="78"/>
    </row>
    <row r="17" customFormat="false" ht="29.25" hidden="false" customHeight="true" outlineLevel="0" collapsed="false">
      <c r="A17" s="79" t="s">
        <v>104</v>
      </c>
      <c r="B17" s="74" t="n">
        <f aca="false">C17</f>
        <v>90000</v>
      </c>
      <c r="C17" s="80" t="n">
        <v>90000</v>
      </c>
      <c r="D17" s="78"/>
      <c r="E17" s="78"/>
    </row>
    <row r="18" customFormat="false" ht="29.25" hidden="false" customHeight="true" outlineLevel="0" collapsed="false">
      <c r="A18" s="77" t="s">
        <v>109</v>
      </c>
      <c r="B18" s="74" t="n">
        <f aca="false">C18</f>
        <v>226600</v>
      </c>
      <c r="C18" s="75" t="n">
        <f aca="false">C19+C21</f>
        <v>226600</v>
      </c>
      <c r="D18" s="78"/>
      <c r="E18" s="78"/>
    </row>
    <row r="19" customFormat="false" ht="29.25" hidden="false" customHeight="true" outlineLevel="0" collapsed="false">
      <c r="A19" s="79" t="s">
        <v>110</v>
      </c>
      <c r="B19" s="74" t="n">
        <f aca="false">C19</f>
        <v>100000</v>
      </c>
      <c r="C19" s="80" t="n">
        <v>100000</v>
      </c>
      <c r="D19" s="78"/>
      <c r="E19" s="78"/>
    </row>
    <row r="20" customFormat="false" ht="29.25" hidden="false" customHeight="true" outlineLevel="0" collapsed="false">
      <c r="A20" s="79" t="s">
        <v>111</v>
      </c>
      <c r="B20" s="74" t="n">
        <f aca="false">C20</f>
        <v>100000</v>
      </c>
      <c r="C20" s="80" t="n">
        <v>100000</v>
      </c>
      <c r="D20" s="78"/>
      <c r="E20" s="78"/>
    </row>
    <row r="21" customFormat="false" ht="29.25" hidden="false" customHeight="true" outlineLevel="0" collapsed="false">
      <c r="A21" s="79" t="s">
        <v>112</v>
      </c>
      <c r="B21" s="74" t="n">
        <f aca="false">C21</f>
        <v>126600</v>
      </c>
      <c r="C21" s="80" t="n">
        <v>126600</v>
      </c>
      <c r="D21" s="78"/>
      <c r="E21" s="78"/>
    </row>
    <row r="22" customFormat="false" ht="29.25" hidden="false" customHeight="true" outlineLevel="0" collapsed="false">
      <c r="A22" s="79" t="s">
        <v>104</v>
      </c>
      <c r="B22" s="74" t="n">
        <f aca="false">C22</f>
        <v>126600</v>
      </c>
      <c r="C22" s="80" t="n">
        <v>126600</v>
      </c>
      <c r="D22" s="78"/>
      <c r="E22" s="78"/>
    </row>
    <row r="23" customFormat="false" ht="29.25" hidden="false" customHeight="true" outlineLevel="0" collapsed="false">
      <c r="A23" s="77" t="s">
        <v>113</v>
      </c>
      <c r="B23" s="74" t="n">
        <f aca="false">C23</f>
        <v>30000</v>
      </c>
      <c r="C23" s="75" t="n">
        <v>30000</v>
      </c>
      <c r="D23" s="78"/>
      <c r="E23" s="78"/>
    </row>
    <row r="24" customFormat="false" ht="29.25" hidden="false" customHeight="true" outlineLevel="0" collapsed="false">
      <c r="A24" s="79" t="s">
        <v>114</v>
      </c>
      <c r="B24" s="74" t="n">
        <f aca="false">C24</f>
        <v>30000</v>
      </c>
      <c r="C24" s="80" t="n">
        <v>30000</v>
      </c>
      <c r="D24" s="78"/>
      <c r="E24" s="78"/>
    </row>
    <row r="25" customFormat="false" ht="29.25" hidden="false" customHeight="true" outlineLevel="0" collapsed="false">
      <c r="A25" s="79" t="s">
        <v>104</v>
      </c>
      <c r="B25" s="74" t="n">
        <f aca="false">C25</f>
        <v>30000</v>
      </c>
      <c r="C25" s="80" t="n">
        <v>30000</v>
      </c>
      <c r="D25" s="78"/>
      <c r="E25" s="78"/>
    </row>
    <row r="26" customFormat="false" ht="29.25" hidden="false" customHeight="true" outlineLevel="0" collapsed="false">
      <c r="A26" s="77" t="s">
        <v>115</v>
      </c>
      <c r="B26" s="74" t="n">
        <f aca="false">C26</f>
        <v>2102000</v>
      </c>
      <c r="C26" s="75" t="n">
        <v>2102000</v>
      </c>
      <c r="D26" s="78"/>
      <c r="E26" s="78"/>
    </row>
    <row r="27" customFormat="false" ht="29.25" hidden="false" customHeight="true" outlineLevel="0" collapsed="false">
      <c r="A27" s="79" t="s">
        <v>116</v>
      </c>
      <c r="B27" s="74" t="n">
        <f aca="false">C27</f>
        <v>2102000</v>
      </c>
      <c r="C27" s="80" t="n">
        <v>2102000</v>
      </c>
      <c r="D27" s="78"/>
      <c r="E27" s="78"/>
    </row>
    <row r="28" customFormat="false" ht="29.25" hidden="false" customHeight="true" outlineLevel="0" collapsed="false">
      <c r="A28" s="79" t="s">
        <v>117</v>
      </c>
      <c r="B28" s="74"/>
      <c r="C28" s="80" t="n">
        <v>2102000</v>
      </c>
      <c r="D28" s="78"/>
      <c r="E28" s="78"/>
    </row>
    <row r="29" customFormat="false" ht="29.25" hidden="false" customHeight="true" outlineLevel="0" collapsed="false">
      <c r="A29" s="77" t="s">
        <v>118</v>
      </c>
      <c r="B29" s="74"/>
      <c r="C29" s="75" t="n">
        <v>10000</v>
      </c>
      <c r="D29" s="78"/>
      <c r="E29" s="78"/>
    </row>
    <row r="30" customFormat="false" ht="29.25" hidden="false" customHeight="true" outlineLevel="0" collapsed="false">
      <c r="A30" s="79" t="s">
        <v>119</v>
      </c>
      <c r="B30" s="74"/>
      <c r="C30" s="80" t="n">
        <v>10000</v>
      </c>
      <c r="D30" s="78"/>
      <c r="E30" s="78"/>
    </row>
    <row r="31" customFormat="false" ht="29.25" hidden="false" customHeight="true" outlineLevel="0" collapsed="false">
      <c r="A31" s="79" t="s">
        <v>104</v>
      </c>
      <c r="B31" s="74"/>
      <c r="C31" s="80" t="n">
        <v>10000</v>
      </c>
      <c r="D31" s="78"/>
      <c r="E31" s="78"/>
    </row>
    <row r="32" customFormat="false" ht="29.25" hidden="false" customHeight="true" outlineLevel="0" collapsed="false">
      <c r="A32" s="77" t="s">
        <v>120</v>
      </c>
      <c r="B32" s="74"/>
      <c r="C32" s="75" t="n">
        <v>338000</v>
      </c>
      <c r="D32" s="78"/>
      <c r="E32" s="78"/>
    </row>
    <row r="33" customFormat="false" ht="29.25" hidden="false" customHeight="true" outlineLevel="0" collapsed="false">
      <c r="A33" s="79" t="s">
        <v>121</v>
      </c>
      <c r="B33" s="74"/>
      <c r="C33" s="80" t="n">
        <v>338000</v>
      </c>
      <c r="D33" s="78"/>
      <c r="E33" s="78"/>
    </row>
    <row r="34" customFormat="false" ht="29.25" hidden="false" customHeight="true" outlineLevel="0" collapsed="false">
      <c r="A34" s="79" t="s">
        <v>122</v>
      </c>
      <c r="B34" s="74"/>
      <c r="C34" s="80" t="n">
        <v>193200</v>
      </c>
      <c r="D34" s="78"/>
      <c r="E34" s="78"/>
    </row>
    <row r="35" customFormat="false" ht="29.25" hidden="false" customHeight="true" outlineLevel="0" collapsed="false">
      <c r="A35" s="79" t="s">
        <v>123</v>
      </c>
      <c r="B35" s="74"/>
      <c r="C35" s="80" t="n">
        <v>144800</v>
      </c>
      <c r="D35" s="78"/>
      <c r="E35" s="78"/>
    </row>
    <row r="36" customFormat="false" ht="29.25" hidden="false" customHeight="true" outlineLevel="0" collapsed="false">
      <c r="A36" s="77" t="s">
        <v>124</v>
      </c>
      <c r="B36" s="74"/>
      <c r="C36" s="75" t="n">
        <v>727600</v>
      </c>
      <c r="D36" s="78"/>
      <c r="E36" s="78"/>
    </row>
    <row r="37" customFormat="false" ht="29.25" hidden="false" customHeight="true" outlineLevel="0" collapsed="false">
      <c r="A37" s="79" t="s">
        <v>125</v>
      </c>
      <c r="B37" s="74"/>
      <c r="C37" s="80" t="n">
        <v>717600</v>
      </c>
      <c r="D37" s="78"/>
      <c r="E37" s="78"/>
    </row>
    <row r="38" customFormat="false" ht="29.25" hidden="false" customHeight="true" outlineLevel="0" collapsed="false">
      <c r="A38" s="79" t="s">
        <v>126</v>
      </c>
      <c r="B38" s="74"/>
      <c r="C38" s="80" t="n">
        <v>717600</v>
      </c>
      <c r="D38" s="78"/>
      <c r="E38" s="78"/>
    </row>
    <row r="39" customFormat="false" ht="29.25" hidden="false" customHeight="true" outlineLevel="0" collapsed="false">
      <c r="A39" s="79" t="s">
        <v>127</v>
      </c>
      <c r="B39" s="74"/>
      <c r="C39" s="80" t="n">
        <v>10000</v>
      </c>
      <c r="D39" s="78"/>
      <c r="E39" s="78"/>
    </row>
    <row r="40" customFormat="false" ht="29.25" hidden="false" customHeight="true" outlineLevel="0" collapsed="false">
      <c r="A40" s="79" t="s">
        <v>104</v>
      </c>
      <c r="B40" s="74"/>
      <c r="C40" s="80" t="n">
        <v>10000</v>
      </c>
      <c r="D40" s="78"/>
      <c r="E40" s="78"/>
    </row>
    <row r="41" customFormat="false" ht="29.25" hidden="false" customHeight="true" outlineLevel="0" collapsed="false">
      <c r="A41" s="77" t="s">
        <v>128</v>
      </c>
      <c r="B41" s="74"/>
      <c r="C41" s="75" t="n">
        <v>413800</v>
      </c>
      <c r="D41" s="78"/>
      <c r="E41" s="78"/>
    </row>
    <row r="42" customFormat="false" ht="29.25" hidden="false" customHeight="true" outlineLevel="0" collapsed="false">
      <c r="A42" s="79" t="s">
        <v>129</v>
      </c>
      <c r="B42" s="74"/>
      <c r="C42" s="80" t="n">
        <v>373800</v>
      </c>
      <c r="D42" s="78"/>
      <c r="E42" s="78"/>
    </row>
    <row r="43" customFormat="false" ht="29.25" hidden="false" customHeight="true" outlineLevel="0" collapsed="false">
      <c r="A43" s="79" t="s">
        <v>104</v>
      </c>
      <c r="B43" s="74"/>
      <c r="C43" s="80" t="n">
        <v>373800</v>
      </c>
      <c r="D43" s="78"/>
      <c r="E43" s="78"/>
    </row>
    <row r="44" customFormat="false" ht="29.25" hidden="false" customHeight="true" outlineLevel="0" collapsed="false">
      <c r="A44" s="79" t="s">
        <v>130</v>
      </c>
      <c r="B44" s="74"/>
      <c r="C44" s="80" t="n">
        <v>40000</v>
      </c>
      <c r="D44" s="78"/>
      <c r="E44" s="78"/>
    </row>
    <row r="45" customFormat="false" ht="29.25" hidden="false" customHeight="true" outlineLevel="0" collapsed="false">
      <c r="A45" s="79" t="s">
        <v>104</v>
      </c>
      <c r="B45" s="74"/>
      <c r="C45" s="80" t="n">
        <v>40000</v>
      </c>
      <c r="D45" s="78"/>
      <c r="E45" s="78"/>
    </row>
    <row r="46" customFormat="false" ht="29.25" hidden="false" customHeight="true" outlineLevel="0" collapsed="false">
      <c r="A46" s="77" t="s">
        <v>131</v>
      </c>
      <c r="B46" s="74"/>
      <c r="C46" s="75" t="n">
        <v>5000</v>
      </c>
      <c r="D46" s="78"/>
      <c r="E46" s="78"/>
    </row>
    <row r="47" customFormat="false" ht="29.25" hidden="false" customHeight="true" outlineLevel="0" collapsed="false">
      <c r="A47" s="79" t="s">
        <v>132</v>
      </c>
      <c r="B47" s="74"/>
      <c r="C47" s="80" t="n">
        <v>5000</v>
      </c>
      <c r="D47" s="78"/>
      <c r="E47" s="78"/>
    </row>
    <row r="48" customFormat="false" ht="29.25" hidden="false" customHeight="true" outlineLevel="0" collapsed="false">
      <c r="A48" s="79" t="s">
        <v>133</v>
      </c>
      <c r="B48" s="74"/>
      <c r="C48" s="80" t="n">
        <v>5000</v>
      </c>
      <c r="D48" s="78"/>
      <c r="E48" s="78"/>
    </row>
    <row r="49" customFormat="false" ht="29.25" hidden="false" customHeight="true" outlineLevel="0" collapsed="false">
      <c r="A49" s="82"/>
      <c r="B49" s="74"/>
      <c r="C49" s="76"/>
      <c r="D49" s="78"/>
      <c r="E49" s="78"/>
    </row>
    <row r="50" customFormat="false" ht="29.25" hidden="false" customHeight="true" outlineLevel="0" collapsed="false">
      <c r="A50" s="82"/>
      <c r="B50" s="74"/>
      <c r="C50" s="76"/>
      <c r="D50" s="78"/>
      <c r="E50" s="78"/>
    </row>
    <row r="51" customFormat="false" ht="29.25" hidden="false" customHeight="true" outlineLevel="0" collapsed="false">
      <c r="A51" s="82"/>
      <c r="B51" s="74"/>
      <c r="C51" s="76"/>
      <c r="D51" s="78"/>
      <c r="E51" s="78"/>
    </row>
    <row r="52" customFormat="false" ht="29.25" hidden="false" customHeight="true" outlineLevel="0" collapsed="false">
      <c r="A52" s="82"/>
      <c r="B52" s="74"/>
      <c r="C52" s="76"/>
      <c r="D52" s="78"/>
      <c r="E52" s="78"/>
    </row>
    <row r="53" customFormat="false" ht="29.25" hidden="false" customHeight="true" outlineLevel="0" collapsed="false">
      <c r="A53" s="82"/>
      <c r="B53" s="74"/>
      <c r="C53" s="76"/>
      <c r="D53" s="78"/>
      <c r="E53" s="78"/>
    </row>
    <row r="54" customFormat="false" ht="29.25" hidden="false" customHeight="true" outlineLevel="0" collapsed="false">
      <c r="A54" s="82"/>
      <c r="B54" s="83"/>
      <c r="C54" s="84"/>
      <c r="D54" s="81"/>
      <c r="E54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34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35</v>
      </c>
      <c r="B4" s="90"/>
      <c r="C4" s="90" t="s">
        <v>136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1" t="s">
        <v>32</v>
      </c>
      <c r="D5" s="9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3" t="s">
        <v>137</v>
      </c>
      <c r="B6" s="94" t="n">
        <v>7546000</v>
      </c>
      <c r="C6" s="95" t="s">
        <v>138</v>
      </c>
      <c r="D6" s="96" t="n">
        <v>7546000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2"/>
    </row>
    <row r="7" s="63" customFormat="true" ht="16.5" hidden="false" customHeight="true" outlineLevel="0" collapsed="false">
      <c r="A7" s="93" t="s">
        <v>139</v>
      </c>
      <c r="B7" s="94" t="n">
        <v>7546000</v>
      </c>
      <c r="C7" s="95" t="s">
        <v>140</v>
      </c>
      <c r="D7" s="34" t="n">
        <v>3693000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2"/>
    </row>
    <row r="8" s="63" customFormat="true" ht="16.5" hidden="false" customHeight="true" outlineLevel="0" collapsed="false">
      <c r="A8" s="93" t="s">
        <v>141</v>
      </c>
      <c r="B8" s="94" t="n">
        <v>0</v>
      </c>
      <c r="C8" s="95" t="s">
        <v>142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2"/>
    </row>
    <row r="9" s="63" customFormat="true" ht="16.5" hidden="false" customHeight="true" outlineLevel="0" collapsed="false">
      <c r="A9" s="93" t="s">
        <v>143</v>
      </c>
      <c r="B9" s="94"/>
      <c r="C9" s="95" t="s">
        <v>144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2"/>
    </row>
    <row r="10" s="63" customFormat="true" ht="16.5" hidden="false" customHeight="true" outlineLevel="0" collapsed="false">
      <c r="A10" s="93"/>
      <c r="B10" s="99"/>
      <c r="C10" s="95" t="s">
        <v>145</v>
      </c>
      <c r="D10" s="34" t="n">
        <v>22660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2"/>
    </row>
    <row r="11" s="63" customFormat="true" ht="16.5" hidden="false" customHeight="true" outlineLevel="0" collapsed="false">
      <c r="A11" s="93"/>
      <c r="B11" s="99"/>
      <c r="C11" s="95" t="s">
        <v>146</v>
      </c>
      <c r="D11" s="34" t="n">
        <v>210200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2"/>
    </row>
    <row r="12" s="63" customFormat="true" ht="16.5" hidden="false" customHeight="true" outlineLevel="0" collapsed="false">
      <c r="A12" s="93"/>
      <c r="B12" s="99"/>
      <c r="C12" s="95" t="s">
        <v>147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2"/>
    </row>
    <row r="13" s="63" customFormat="true" ht="16.5" hidden="false" customHeight="true" outlineLevel="0" collapsed="false">
      <c r="A13" s="100"/>
      <c r="B13" s="94"/>
      <c r="C13" s="95" t="s">
        <v>148</v>
      </c>
      <c r="D13" s="40" t="n">
        <v>10000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2"/>
    </row>
    <row r="14" s="63" customFormat="true" ht="16.5" hidden="false" customHeight="true" outlineLevel="0" collapsed="false">
      <c r="A14" s="100"/>
      <c r="B14" s="101"/>
      <c r="C14" s="95" t="s">
        <v>149</v>
      </c>
      <c r="D14" s="41" t="n">
        <v>338000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2"/>
    </row>
    <row r="15" s="63" customFormat="true" ht="16.5" hidden="false" customHeight="true" outlineLevel="0" collapsed="false">
      <c r="A15" s="100"/>
      <c r="B15" s="94"/>
      <c r="C15" s="95" t="s">
        <v>150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2"/>
    </row>
    <row r="16" s="63" customFormat="true" ht="16.5" hidden="false" customHeight="true" outlineLevel="0" collapsed="false">
      <c r="A16" s="100"/>
      <c r="B16" s="94"/>
      <c r="C16" s="95" t="s">
        <v>151</v>
      </c>
      <c r="D16" s="41" t="n">
        <v>727600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2"/>
    </row>
    <row r="17" s="63" customFormat="true" ht="16.5" hidden="false" customHeight="true" outlineLevel="0" collapsed="false">
      <c r="A17" s="100"/>
      <c r="B17" s="94"/>
      <c r="C17" s="95" t="s">
        <v>152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2"/>
    </row>
    <row r="18" s="63" customFormat="true" ht="16.5" hidden="false" customHeight="true" outlineLevel="0" collapsed="false">
      <c r="A18" s="100"/>
      <c r="B18" s="94"/>
      <c r="C18" s="95" t="s">
        <v>153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2"/>
    </row>
    <row r="19" s="63" customFormat="true" ht="16.5" hidden="false" customHeight="true" outlineLevel="0" collapsed="false">
      <c r="A19" s="100"/>
      <c r="B19" s="94"/>
      <c r="C19" s="95" t="s">
        <v>154</v>
      </c>
      <c r="D19" s="41" t="n">
        <v>413800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2"/>
    </row>
    <row r="20" s="63" customFormat="true" ht="16.5" hidden="false" customHeight="true" outlineLevel="0" collapsed="false">
      <c r="A20" s="100"/>
      <c r="B20" s="94"/>
      <c r="C20" s="95" t="s">
        <v>155</v>
      </c>
      <c r="D20" s="41" t="n">
        <v>5000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2"/>
    </row>
    <row r="21" s="63" customFormat="true" ht="16.5" hidden="false" customHeight="true" outlineLevel="0" collapsed="false">
      <c r="A21" s="100"/>
      <c r="B21" s="94"/>
      <c r="C21" s="95" t="s">
        <v>156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2"/>
    </row>
    <row r="22" s="63" customFormat="true" ht="16.5" hidden="false" customHeight="true" outlineLevel="0" collapsed="false">
      <c r="A22" s="100"/>
      <c r="B22" s="94"/>
      <c r="C22" s="95" t="s">
        <v>157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2"/>
    </row>
    <row r="23" s="63" customFormat="true" ht="16.5" hidden="false" customHeight="true" outlineLevel="0" collapsed="false">
      <c r="A23" s="100"/>
      <c r="B23" s="94"/>
      <c r="C23" s="95" t="s">
        <v>158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2"/>
    </row>
    <row r="24" s="63" customFormat="true" ht="16.5" hidden="false" customHeight="true" outlineLevel="0" collapsed="false">
      <c r="A24" s="100"/>
      <c r="B24" s="94"/>
      <c r="C24" s="95" t="s">
        <v>159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2"/>
    </row>
    <row r="25" s="63" customFormat="true" ht="16.5" hidden="false" customHeight="true" outlineLevel="0" collapsed="false">
      <c r="A25" s="100"/>
      <c r="B25" s="94"/>
      <c r="C25" s="95" t="s">
        <v>160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2"/>
    </row>
    <row r="26" s="63" customFormat="true" ht="16.5" hidden="false" customHeight="true" outlineLevel="0" collapsed="false">
      <c r="A26" s="100"/>
      <c r="B26" s="94"/>
      <c r="C26" s="95" t="s">
        <v>161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2"/>
    </row>
    <row r="27" s="63" customFormat="true" ht="16.5" hidden="false" customHeight="true" outlineLevel="0" collapsed="false">
      <c r="A27" s="100"/>
      <c r="B27" s="94"/>
      <c r="C27" s="95" t="s">
        <v>162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2"/>
    </row>
    <row r="28" s="63" customFormat="true" ht="16.5" hidden="false" customHeight="true" outlineLevel="0" collapsed="false">
      <c r="A28" s="100"/>
      <c r="B28" s="94"/>
      <c r="C28" s="95" t="s">
        <v>163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2"/>
    </row>
    <row r="29" s="63" customFormat="true" ht="16.5" hidden="false" customHeight="true" outlineLevel="0" collapsed="false">
      <c r="A29" s="100"/>
      <c r="B29" s="94"/>
      <c r="C29" s="95" t="s">
        <v>164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2"/>
    </row>
    <row r="30" s="63" customFormat="true" ht="16.5" hidden="false" customHeight="true" outlineLevel="0" collapsed="false">
      <c r="A30" s="100"/>
      <c r="B30" s="94"/>
      <c r="C30" s="95" t="s">
        <v>165</v>
      </c>
      <c r="D30" s="96" t="n">
        <v>3000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2"/>
    </row>
    <row r="31" s="63" customFormat="true" ht="16.5" hidden="false" customHeight="true" outlineLevel="0" collapsed="false">
      <c r="A31" s="100"/>
      <c r="B31" s="94"/>
      <c r="C31" s="95" t="s">
        <v>166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2"/>
    </row>
    <row r="32" s="63" customFormat="true" ht="16.5" hidden="false" customHeight="true" outlineLevel="0" collapsed="false">
      <c r="A32" s="100"/>
      <c r="B32" s="94"/>
      <c r="C32" s="95" t="s">
        <v>167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2"/>
    </row>
    <row r="33" s="63" customFormat="true" ht="16.5" hidden="false" customHeight="true" outlineLevel="0" collapsed="false">
      <c r="A33" s="100"/>
      <c r="B33" s="94"/>
      <c r="C33" s="95" t="s">
        <v>168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2"/>
    </row>
    <row r="34" customFormat="false" ht="16.5" hidden="false" customHeight="true" outlineLevel="0" collapsed="false">
      <c r="A34" s="90" t="s">
        <v>169</v>
      </c>
      <c r="B34" s="102" t="n">
        <f aca="false">B7+B8</f>
        <v>7546000</v>
      </c>
      <c r="C34" s="69" t="s">
        <v>170</v>
      </c>
      <c r="D34" s="96" t="n">
        <v>75460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7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72</v>
      </c>
      <c r="B4" s="69" t="s">
        <v>101</v>
      </c>
      <c r="C4" s="69" t="s">
        <v>173</v>
      </c>
      <c r="D4" s="69"/>
      <c r="E4" s="69"/>
      <c r="F4" s="69" t="s">
        <v>174</v>
      </c>
      <c r="G4" s="69"/>
      <c r="H4" s="69"/>
      <c r="I4" s="59" t="s">
        <v>175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4" t="s">
        <v>101</v>
      </c>
      <c r="B7" s="105" t="n">
        <f aca="false">C7</f>
        <v>7546000</v>
      </c>
      <c r="C7" s="74" t="n">
        <f aca="false">D7</f>
        <v>7546000</v>
      </c>
      <c r="D7" s="75" t="n">
        <f aca="false">D8+D19+D24+D27+D30+D33+D37+D42+D47</f>
        <v>7546000</v>
      </c>
      <c r="E7" s="105" t="e">
        <f aca="false">#REF!</f>
        <v>#REF!</v>
      </c>
      <c r="F7" s="105" t="e">
        <f aca="false">#REF!</f>
        <v>#REF!</v>
      </c>
      <c r="G7" s="105" t="e">
        <f aca="false">#REF!</f>
        <v>#REF!</v>
      </c>
      <c r="H7" s="105" t="e">
        <f aca="false">#REF!</f>
        <v>#REF!</v>
      </c>
      <c r="I7" s="105" t="e">
        <f aca="false">#REF!</f>
        <v>#REF!</v>
      </c>
      <c r="J7" s="105" t="e">
        <f aca="false">#REF!</f>
        <v>#REF!</v>
      </c>
      <c r="K7" s="106" t="e">
        <f aca="false">#REF!</f>
        <v>#REF!</v>
      </c>
      <c r="L7" s="62"/>
      <c r="M7" s="62"/>
    </row>
    <row r="8" s="63" customFormat="true" ht="24.75" hidden="false" customHeight="true" outlineLevel="0" collapsed="false">
      <c r="A8" s="77" t="s">
        <v>102</v>
      </c>
      <c r="B8" s="105" t="n">
        <f aca="false">C8</f>
        <v>3693000</v>
      </c>
      <c r="C8" s="74" t="n">
        <f aca="false">D8</f>
        <v>3693000</v>
      </c>
      <c r="D8" s="75" t="n">
        <f aca="false">D9+D11+D13+D15+D17</f>
        <v>3693000</v>
      </c>
      <c r="E8" s="105"/>
      <c r="F8" s="105"/>
      <c r="G8" s="105"/>
      <c r="H8" s="105"/>
      <c r="I8" s="105"/>
      <c r="J8" s="105"/>
      <c r="K8" s="106"/>
      <c r="L8" s="62"/>
      <c r="M8" s="62"/>
    </row>
    <row r="9" s="63" customFormat="true" ht="24.75" hidden="false" customHeight="true" outlineLevel="0" collapsed="false">
      <c r="A9" s="79" t="s">
        <v>103</v>
      </c>
      <c r="B9" s="105" t="n">
        <f aca="false">C9</f>
        <v>86000</v>
      </c>
      <c r="C9" s="74" t="n">
        <f aca="false">D9</f>
        <v>86000</v>
      </c>
      <c r="D9" s="80" t="n">
        <v>86000</v>
      </c>
      <c r="E9" s="105"/>
      <c r="F9" s="105"/>
      <c r="G9" s="105"/>
      <c r="H9" s="105"/>
      <c r="I9" s="105"/>
      <c r="J9" s="105"/>
      <c r="K9" s="106"/>
      <c r="L9" s="62"/>
      <c r="M9" s="62"/>
    </row>
    <row r="10" s="63" customFormat="true" ht="24.75" hidden="false" customHeight="true" outlineLevel="0" collapsed="false">
      <c r="A10" s="79" t="s">
        <v>104</v>
      </c>
      <c r="B10" s="105" t="n">
        <f aca="false">C10</f>
        <v>86000</v>
      </c>
      <c r="C10" s="74" t="n">
        <f aca="false">D10</f>
        <v>86000</v>
      </c>
      <c r="D10" s="80" t="n">
        <v>86000</v>
      </c>
      <c r="E10" s="105"/>
      <c r="F10" s="105"/>
      <c r="G10" s="105"/>
      <c r="H10" s="105"/>
      <c r="I10" s="105"/>
      <c r="J10" s="105"/>
      <c r="K10" s="106"/>
      <c r="L10" s="62"/>
      <c r="M10" s="62"/>
    </row>
    <row r="11" s="63" customFormat="true" ht="24.75" hidden="false" customHeight="true" outlineLevel="0" collapsed="false">
      <c r="A11" s="79" t="s">
        <v>105</v>
      </c>
      <c r="B11" s="105" t="n">
        <f aca="false">C11</f>
        <v>3442000</v>
      </c>
      <c r="C11" s="74" t="n">
        <f aca="false">D11</f>
        <v>3442000</v>
      </c>
      <c r="D11" s="80" t="n">
        <v>3442000</v>
      </c>
      <c r="E11" s="105"/>
      <c r="F11" s="105"/>
      <c r="G11" s="105"/>
      <c r="H11" s="105"/>
      <c r="I11" s="105"/>
      <c r="J11" s="105"/>
      <c r="K11" s="106"/>
      <c r="L11" s="62"/>
      <c r="M11" s="62"/>
    </row>
    <row r="12" s="63" customFormat="true" ht="24.75" hidden="false" customHeight="true" outlineLevel="0" collapsed="false">
      <c r="A12" s="79" t="s">
        <v>104</v>
      </c>
      <c r="B12" s="105" t="n">
        <f aca="false">C12</f>
        <v>3442000</v>
      </c>
      <c r="C12" s="74" t="n">
        <f aca="false">D12</f>
        <v>3442000</v>
      </c>
      <c r="D12" s="80" t="n">
        <v>3442000</v>
      </c>
      <c r="E12" s="105"/>
      <c r="F12" s="105"/>
      <c r="G12" s="105"/>
      <c r="H12" s="105"/>
      <c r="I12" s="105"/>
      <c r="J12" s="105"/>
      <c r="K12" s="106"/>
      <c r="L12" s="62"/>
      <c r="M12" s="62"/>
    </row>
    <row r="13" s="63" customFormat="true" ht="24.75" hidden="false" customHeight="true" outlineLevel="0" collapsed="false">
      <c r="A13" s="79" t="s">
        <v>106</v>
      </c>
      <c r="B13" s="105" t="n">
        <f aca="false">C13</f>
        <v>35000</v>
      </c>
      <c r="C13" s="74" t="n">
        <f aca="false">D13</f>
        <v>35000</v>
      </c>
      <c r="D13" s="80" t="n">
        <v>35000</v>
      </c>
      <c r="E13" s="105"/>
      <c r="F13" s="105"/>
      <c r="G13" s="105"/>
      <c r="H13" s="105"/>
      <c r="I13" s="105"/>
      <c r="J13" s="105"/>
      <c r="K13" s="106"/>
      <c r="L13" s="62"/>
      <c r="M13" s="62"/>
    </row>
    <row r="14" s="63" customFormat="true" ht="24.75" hidden="false" customHeight="true" outlineLevel="0" collapsed="false">
      <c r="A14" s="79" t="s">
        <v>104</v>
      </c>
      <c r="B14" s="105" t="n">
        <f aca="false">C14</f>
        <v>35000</v>
      </c>
      <c r="C14" s="74" t="n">
        <f aca="false">D14</f>
        <v>35000</v>
      </c>
      <c r="D14" s="80" t="n">
        <v>35000</v>
      </c>
      <c r="E14" s="105"/>
      <c r="F14" s="105"/>
      <c r="G14" s="105"/>
      <c r="H14" s="105"/>
      <c r="I14" s="105"/>
      <c r="J14" s="105"/>
      <c r="K14" s="106"/>
      <c r="L14" s="62"/>
      <c r="M14" s="62"/>
    </row>
    <row r="15" s="63" customFormat="true" ht="24.75" hidden="false" customHeight="true" outlineLevel="0" collapsed="false">
      <c r="A15" s="79" t="s">
        <v>107</v>
      </c>
      <c r="B15" s="105" t="n">
        <f aca="false">C15</f>
        <v>40000</v>
      </c>
      <c r="C15" s="74" t="n">
        <f aca="false">D15</f>
        <v>40000</v>
      </c>
      <c r="D15" s="80" t="n">
        <v>40000</v>
      </c>
      <c r="E15" s="105"/>
      <c r="F15" s="105"/>
      <c r="G15" s="105"/>
      <c r="H15" s="105"/>
      <c r="I15" s="105"/>
      <c r="J15" s="105"/>
      <c r="K15" s="106"/>
      <c r="L15" s="62"/>
      <c r="M15" s="62"/>
    </row>
    <row r="16" s="63" customFormat="true" ht="24.75" hidden="false" customHeight="true" outlineLevel="0" collapsed="false">
      <c r="A16" s="79" t="s">
        <v>104</v>
      </c>
      <c r="B16" s="105" t="n">
        <f aca="false">C16</f>
        <v>40000</v>
      </c>
      <c r="C16" s="74" t="n">
        <f aca="false">D16</f>
        <v>40000</v>
      </c>
      <c r="D16" s="80" t="n">
        <v>40000</v>
      </c>
      <c r="E16" s="105"/>
      <c r="F16" s="105"/>
      <c r="G16" s="105"/>
      <c r="H16" s="105"/>
      <c r="I16" s="105"/>
      <c r="J16" s="105"/>
      <c r="K16" s="106"/>
      <c r="L16" s="62"/>
      <c r="M16" s="62"/>
    </row>
    <row r="17" s="63" customFormat="true" ht="24.75" hidden="false" customHeight="true" outlineLevel="0" collapsed="false">
      <c r="A17" s="79" t="s">
        <v>108</v>
      </c>
      <c r="B17" s="105" t="n">
        <f aca="false">C17</f>
        <v>90000</v>
      </c>
      <c r="C17" s="74" t="n">
        <f aca="false">D17</f>
        <v>90000</v>
      </c>
      <c r="D17" s="80" t="n">
        <v>90000</v>
      </c>
      <c r="E17" s="105"/>
      <c r="F17" s="105"/>
      <c r="G17" s="105"/>
      <c r="H17" s="105"/>
      <c r="I17" s="105"/>
      <c r="J17" s="105"/>
      <c r="K17" s="106"/>
      <c r="L17" s="62"/>
      <c r="M17" s="62"/>
    </row>
    <row r="18" s="63" customFormat="true" ht="24.75" hidden="false" customHeight="true" outlineLevel="0" collapsed="false">
      <c r="A18" s="79" t="s">
        <v>104</v>
      </c>
      <c r="B18" s="105" t="n">
        <f aca="false">C18</f>
        <v>90000</v>
      </c>
      <c r="C18" s="74" t="n">
        <f aca="false">D18</f>
        <v>90000</v>
      </c>
      <c r="D18" s="80" t="n">
        <v>90000</v>
      </c>
      <c r="E18" s="105"/>
      <c r="F18" s="105"/>
      <c r="G18" s="105"/>
      <c r="H18" s="105"/>
      <c r="I18" s="105"/>
      <c r="J18" s="105"/>
      <c r="K18" s="106"/>
      <c r="L18" s="62"/>
      <c r="M18" s="62"/>
    </row>
    <row r="19" s="63" customFormat="true" ht="24.75" hidden="false" customHeight="true" outlineLevel="0" collapsed="false">
      <c r="A19" s="77" t="s">
        <v>109</v>
      </c>
      <c r="B19" s="105" t="n">
        <f aca="false">C19</f>
        <v>226600</v>
      </c>
      <c r="C19" s="74" t="n">
        <f aca="false">D19</f>
        <v>226600</v>
      </c>
      <c r="D19" s="75" t="n">
        <f aca="false">D20+D22</f>
        <v>226600</v>
      </c>
      <c r="E19" s="105"/>
      <c r="F19" s="105"/>
      <c r="G19" s="105"/>
      <c r="H19" s="105"/>
      <c r="I19" s="105"/>
      <c r="J19" s="105"/>
      <c r="K19" s="106"/>
      <c r="L19" s="62"/>
      <c r="M19" s="62"/>
    </row>
    <row r="20" s="63" customFormat="true" ht="24.75" hidden="false" customHeight="true" outlineLevel="0" collapsed="false">
      <c r="A20" s="79" t="s">
        <v>110</v>
      </c>
      <c r="B20" s="105" t="n">
        <f aca="false">C20</f>
        <v>100000</v>
      </c>
      <c r="C20" s="74" t="n">
        <f aca="false">D20</f>
        <v>100000</v>
      </c>
      <c r="D20" s="80" t="n">
        <v>100000</v>
      </c>
      <c r="E20" s="105"/>
      <c r="F20" s="105"/>
      <c r="G20" s="105"/>
      <c r="H20" s="105"/>
      <c r="I20" s="105"/>
      <c r="J20" s="105"/>
      <c r="K20" s="106"/>
      <c r="L20" s="62"/>
      <c r="M20" s="62"/>
    </row>
    <row r="21" s="63" customFormat="true" ht="24.75" hidden="false" customHeight="true" outlineLevel="0" collapsed="false">
      <c r="A21" s="79" t="s">
        <v>111</v>
      </c>
      <c r="B21" s="105" t="n">
        <f aca="false">C21</f>
        <v>100000</v>
      </c>
      <c r="C21" s="74" t="n">
        <f aca="false">D21</f>
        <v>100000</v>
      </c>
      <c r="D21" s="80" t="n">
        <v>100000</v>
      </c>
      <c r="E21" s="105"/>
      <c r="F21" s="105"/>
      <c r="G21" s="105"/>
      <c r="H21" s="105"/>
      <c r="I21" s="105"/>
      <c r="J21" s="105"/>
      <c r="K21" s="106"/>
      <c r="L21" s="62"/>
      <c r="M21" s="62"/>
    </row>
    <row r="22" s="63" customFormat="true" ht="24.75" hidden="false" customHeight="true" outlineLevel="0" collapsed="false">
      <c r="A22" s="79" t="s">
        <v>112</v>
      </c>
      <c r="B22" s="105" t="n">
        <f aca="false">C22</f>
        <v>126600</v>
      </c>
      <c r="C22" s="74" t="n">
        <f aca="false">D22</f>
        <v>126600</v>
      </c>
      <c r="D22" s="80" t="n">
        <v>126600</v>
      </c>
      <c r="E22" s="105"/>
      <c r="F22" s="105"/>
      <c r="G22" s="105"/>
      <c r="H22" s="105"/>
      <c r="I22" s="105"/>
      <c r="J22" s="105"/>
      <c r="K22" s="106"/>
      <c r="L22" s="62"/>
      <c r="M22" s="62"/>
    </row>
    <row r="23" s="63" customFormat="true" ht="24.75" hidden="false" customHeight="true" outlineLevel="0" collapsed="false">
      <c r="A23" s="79" t="s">
        <v>104</v>
      </c>
      <c r="B23" s="105" t="n">
        <f aca="false">C23</f>
        <v>126600</v>
      </c>
      <c r="C23" s="74" t="n">
        <f aca="false">D23</f>
        <v>126600</v>
      </c>
      <c r="D23" s="80" t="n">
        <v>126600</v>
      </c>
      <c r="E23" s="105"/>
      <c r="F23" s="105"/>
      <c r="G23" s="105"/>
      <c r="H23" s="105"/>
      <c r="I23" s="105"/>
      <c r="J23" s="105"/>
      <c r="K23" s="106"/>
      <c r="L23" s="62"/>
      <c r="M23" s="62"/>
    </row>
    <row r="24" s="63" customFormat="true" ht="24.75" hidden="false" customHeight="true" outlineLevel="0" collapsed="false">
      <c r="A24" s="77" t="s">
        <v>113</v>
      </c>
      <c r="B24" s="105" t="n">
        <f aca="false">C24</f>
        <v>30000</v>
      </c>
      <c r="C24" s="74" t="n">
        <f aca="false">D24</f>
        <v>30000</v>
      </c>
      <c r="D24" s="75" t="n">
        <v>30000</v>
      </c>
      <c r="E24" s="105"/>
      <c r="F24" s="105"/>
      <c r="G24" s="105"/>
      <c r="H24" s="105"/>
      <c r="I24" s="105"/>
      <c r="J24" s="105"/>
      <c r="K24" s="106"/>
      <c r="L24" s="62"/>
      <c r="M24" s="62"/>
    </row>
    <row r="25" s="63" customFormat="true" ht="24.75" hidden="false" customHeight="true" outlineLevel="0" collapsed="false">
      <c r="A25" s="79" t="s">
        <v>114</v>
      </c>
      <c r="B25" s="105" t="n">
        <f aca="false">C25</f>
        <v>30000</v>
      </c>
      <c r="C25" s="74" t="n">
        <f aca="false">D25</f>
        <v>30000</v>
      </c>
      <c r="D25" s="80" t="n">
        <v>30000</v>
      </c>
      <c r="E25" s="105"/>
      <c r="F25" s="105"/>
      <c r="G25" s="105"/>
      <c r="H25" s="105"/>
      <c r="I25" s="105"/>
      <c r="J25" s="105"/>
      <c r="K25" s="106"/>
      <c r="L25" s="62"/>
      <c r="M25" s="62"/>
    </row>
    <row r="26" s="63" customFormat="true" ht="24.75" hidden="false" customHeight="true" outlineLevel="0" collapsed="false">
      <c r="A26" s="79" t="s">
        <v>104</v>
      </c>
      <c r="B26" s="105" t="n">
        <f aca="false">C26</f>
        <v>30000</v>
      </c>
      <c r="C26" s="74" t="n">
        <f aca="false">D26</f>
        <v>30000</v>
      </c>
      <c r="D26" s="80" t="n">
        <v>30000</v>
      </c>
      <c r="E26" s="105"/>
      <c r="F26" s="105"/>
      <c r="G26" s="105"/>
      <c r="H26" s="105"/>
      <c r="I26" s="105"/>
      <c r="J26" s="105"/>
      <c r="K26" s="106"/>
      <c r="L26" s="62"/>
      <c r="M26" s="62"/>
    </row>
    <row r="27" s="63" customFormat="true" ht="24.75" hidden="false" customHeight="true" outlineLevel="0" collapsed="false">
      <c r="A27" s="77" t="s">
        <v>115</v>
      </c>
      <c r="B27" s="105" t="n">
        <f aca="false">C27</f>
        <v>2102000</v>
      </c>
      <c r="C27" s="74" t="n">
        <f aca="false">D27</f>
        <v>2102000</v>
      </c>
      <c r="D27" s="75" t="n">
        <v>2102000</v>
      </c>
      <c r="E27" s="105"/>
      <c r="F27" s="105"/>
      <c r="G27" s="105"/>
      <c r="H27" s="105"/>
      <c r="I27" s="105"/>
      <c r="J27" s="105"/>
      <c r="K27" s="106"/>
      <c r="L27" s="62"/>
      <c r="M27" s="62"/>
    </row>
    <row r="28" s="63" customFormat="true" ht="24.75" hidden="false" customHeight="true" outlineLevel="0" collapsed="false">
      <c r="A28" s="79" t="s">
        <v>116</v>
      </c>
      <c r="B28" s="105" t="n">
        <f aca="false">C28</f>
        <v>2102000</v>
      </c>
      <c r="C28" s="74" t="n">
        <f aca="false">D28</f>
        <v>2102000</v>
      </c>
      <c r="D28" s="80" t="n">
        <v>2102000</v>
      </c>
      <c r="E28" s="105"/>
      <c r="F28" s="105"/>
      <c r="G28" s="105"/>
      <c r="H28" s="105"/>
      <c r="I28" s="105"/>
      <c r="J28" s="105"/>
      <c r="K28" s="106"/>
      <c r="L28" s="62"/>
      <c r="M28" s="62"/>
    </row>
    <row r="29" s="63" customFormat="true" ht="24.75" hidden="false" customHeight="true" outlineLevel="0" collapsed="false">
      <c r="A29" s="79" t="s">
        <v>117</v>
      </c>
      <c r="B29" s="105" t="n">
        <f aca="false">C29</f>
        <v>2102000</v>
      </c>
      <c r="C29" s="74" t="n">
        <f aca="false">D29</f>
        <v>2102000</v>
      </c>
      <c r="D29" s="80" t="n">
        <v>2102000</v>
      </c>
      <c r="E29" s="105"/>
      <c r="F29" s="105"/>
      <c r="G29" s="105"/>
      <c r="H29" s="105"/>
      <c r="I29" s="105"/>
      <c r="J29" s="105"/>
      <c r="K29" s="106"/>
      <c r="L29" s="62"/>
      <c r="M29" s="62"/>
    </row>
    <row r="30" s="63" customFormat="true" ht="24.75" hidden="false" customHeight="true" outlineLevel="0" collapsed="false">
      <c r="A30" s="77" t="s">
        <v>118</v>
      </c>
      <c r="B30" s="105" t="n">
        <f aca="false">C30</f>
        <v>10000</v>
      </c>
      <c r="C30" s="74" t="n">
        <f aca="false">D30</f>
        <v>10000</v>
      </c>
      <c r="D30" s="75" t="n">
        <v>10000</v>
      </c>
      <c r="E30" s="105"/>
      <c r="F30" s="105"/>
      <c r="G30" s="105"/>
      <c r="H30" s="105"/>
      <c r="I30" s="105"/>
      <c r="J30" s="105"/>
      <c r="K30" s="106"/>
      <c r="L30" s="62"/>
      <c r="M30" s="62"/>
    </row>
    <row r="31" s="63" customFormat="true" ht="24.75" hidden="false" customHeight="true" outlineLevel="0" collapsed="false">
      <c r="A31" s="79" t="s">
        <v>119</v>
      </c>
      <c r="B31" s="105" t="n">
        <f aca="false">C31</f>
        <v>10000</v>
      </c>
      <c r="C31" s="74" t="n">
        <f aca="false">D31</f>
        <v>10000</v>
      </c>
      <c r="D31" s="80" t="n">
        <v>10000</v>
      </c>
      <c r="E31" s="105"/>
      <c r="F31" s="105"/>
      <c r="G31" s="105"/>
      <c r="H31" s="105"/>
      <c r="I31" s="105"/>
      <c r="J31" s="105"/>
      <c r="K31" s="106"/>
      <c r="L31" s="62"/>
      <c r="M31" s="62"/>
    </row>
    <row r="32" s="63" customFormat="true" ht="24.75" hidden="false" customHeight="true" outlineLevel="0" collapsed="false">
      <c r="A32" s="79" t="s">
        <v>104</v>
      </c>
      <c r="B32" s="105" t="n">
        <f aca="false">C32</f>
        <v>10000</v>
      </c>
      <c r="C32" s="74" t="n">
        <f aca="false">D32</f>
        <v>10000</v>
      </c>
      <c r="D32" s="80" t="n">
        <v>10000</v>
      </c>
      <c r="E32" s="105"/>
      <c r="F32" s="105"/>
      <c r="G32" s="105"/>
      <c r="H32" s="105"/>
      <c r="I32" s="105"/>
      <c r="J32" s="105"/>
      <c r="K32" s="106"/>
      <c r="L32" s="62"/>
      <c r="M32" s="62"/>
    </row>
    <row r="33" s="63" customFormat="true" ht="24.75" hidden="false" customHeight="true" outlineLevel="0" collapsed="false">
      <c r="A33" s="77" t="s">
        <v>120</v>
      </c>
      <c r="B33" s="105" t="n">
        <f aca="false">C33</f>
        <v>338000</v>
      </c>
      <c r="C33" s="74" t="n">
        <f aca="false">D33</f>
        <v>338000</v>
      </c>
      <c r="D33" s="75" t="n">
        <v>338000</v>
      </c>
      <c r="E33" s="105"/>
      <c r="F33" s="105"/>
      <c r="G33" s="105"/>
      <c r="H33" s="105"/>
      <c r="I33" s="105"/>
      <c r="J33" s="105"/>
      <c r="K33" s="106"/>
      <c r="L33" s="62"/>
      <c r="M33" s="62"/>
    </row>
    <row r="34" s="63" customFormat="true" ht="24.75" hidden="false" customHeight="true" outlineLevel="0" collapsed="false">
      <c r="A34" s="79" t="s">
        <v>121</v>
      </c>
      <c r="B34" s="105" t="n">
        <f aca="false">C34</f>
        <v>338000</v>
      </c>
      <c r="C34" s="74" t="n">
        <f aca="false">D34</f>
        <v>338000</v>
      </c>
      <c r="D34" s="80" t="n">
        <v>338000</v>
      </c>
      <c r="E34" s="105"/>
      <c r="F34" s="105"/>
      <c r="G34" s="105"/>
      <c r="H34" s="105"/>
      <c r="I34" s="105"/>
      <c r="J34" s="105"/>
      <c r="K34" s="106"/>
      <c r="L34" s="62"/>
      <c r="M34" s="62"/>
    </row>
    <row r="35" s="63" customFormat="true" ht="24.75" hidden="false" customHeight="true" outlineLevel="0" collapsed="false">
      <c r="A35" s="79" t="s">
        <v>122</v>
      </c>
      <c r="B35" s="105" t="n">
        <f aca="false">C35</f>
        <v>193200</v>
      </c>
      <c r="C35" s="74" t="n">
        <f aca="false">D35</f>
        <v>193200</v>
      </c>
      <c r="D35" s="80" t="n">
        <v>193200</v>
      </c>
      <c r="E35" s="105"/>
      <c r="F35" s="105"/>
      <c r="G35" s="105"/>
      <c r="H35" s="105"/>
      <c r="I35" s="105"/>
      <c r="J35" s="105"/>
      <c r="K35" s="106"/>
      <c r="L35" s="62"/>
      <c r="M35" s="62"/>
    </row>
    <row r="36" s="63" customFormat="true" ht="24.75" hidden="false" customHeight="true" outlineLevel="0" collapsed="false">
      <c r="A36" s="79" t="s">
        <v>123</v>
      </c>
      <c r="B36" s="105" t="n">
        <f aca="false">C36</f>
        <v>144800</v>
      </c>
      <c r="C36" s="74" t="n">
        <f aca="false">D36</f>
        <v>144800</v>
      </c>
      <c r="D36" s="80" t="n">
        <v>144800</v>
      </c>
      <c r="E36" s="105"/>
      <c r="F36" s="105"/>
      <c r="G36" s="105"/>
      <c r="H36" s="105"/>
      <c r="I36" s="105"/>
      <c r="J36" s="105"/>
      <c r="K36" s="106"/>
      <c r="L36" s="62"/>
      <c r="M36" s="62"/>
    </row>
    <row r="37" s="63" customFormat="true" ht="24.75" hidden="false" customHeight="true" outlineLevel="0" collapsed="false">
      <c r="A37" s="77" t="s">
        <v>124</v>
      </c>
      <c r="B37" s="105" t="n">
        <f aca="false">C37</f>
        <v>727600</v>
      </c>
      <c r="C37" s="74" t="n">
        <f aca="false">D37</f>
        <v>727600</v>
      </c>
      <c r="D37" s="75" t="n">
        <v>727600</v>
      </c>
      <c r="E37" s="105"/>
      <c r="F37" s="105"/>
      <c r="G37" s="105"/>
      <c r="H37" s="105"/>
      <c r="I37" s="105"/>
      <c r="J37" s="105"/>
      <c r="K37" s="106"/>
      <c r="L37" s="62"/>
      <c r="M37" s="62"/>
    </row>
    <row r="38" s="63" customFormat="true" ht="24.75" hidden="false" customHeight="true" outlineLevel="0" collapsed="false">
      <c r="A38" s="79" t="s">
        <v>125</v>
      </c>
      <c r="B38" s="105" t="n">
        <f aca="false">C38</f>
        <v>717600</v>
      </c>
      <c r="C38" s="74" t="n">
        <f aca="false">D38</f>
        <v>717600</v>
      </c>
      <c r="D38" s="80" t="n">
        <v>717600</v>
      </c>
      <c r="E38" s="105"/>
      <c r="F38" s="105"/>
      <c r="G38" s="105"/>
      <c r="H38" s="105"/>
      <c r="I38" s="105"/>
      <c r="J38" s="105"/>
      <c r="K38" s="106"/>
      <c r="L38" s="62"/>
      <c r="M38" s="62"/>
    </row>
    <row r="39" s="63" customFormat="true" ht="24.75" hidden="false" customHeight="true" outlineLevel="0" collapsed="false">
      <c r="A39" s="79" t="s">
        <v>126</v>
      </c>
      <c r="B39" s="105" t="n">
        <f aca="false">C39</f>
        <v>717600</v>
      </c>
      <c r="C39" s="74" t="n">
        <f aca="false">D39</f>
        <v>717600</v>
      </c>
      <c r="D39" s="80" t="n">
        <v>717600</v>
      </c>
      <c r="E39" s="105"/>
      <c r="F39" s="105"/>
      <c r="G39" s="105"/>
      <c r="H39" s="105"/>
      <c r="I39" s="105"/>
      <c r="J39" s="105"/>
      <c r="K39" s="106"/>
      <c r="L39" s="62"/>
      <c r="M39" s="62"/>
    </row>
    <row r="40" s="63" customFormat="true" ht="24.75" hidden="false" customHeight="true" outlineLevel="0" collapsed="false">
      <c r="A40" s="79" t="s">
        <v>127</v>
      </c>
      <c r="B40" s="105" t="n">
        <f aca="false">C40</f>
        <v>10000</v>
      </c>
      <c r="C40" s="74" t="n">
        <f aca="false">D40</f>
        <v>10000</v>
      </c>
      <c r="D40" s="80" t="n">
        <v>10000</v>
      </c>
      <c r="E40" s="105"/>
      <c r="F40" s="105"/>
      <c r="G40" s="105"/>
      <c r="H40" s="105"/>
      <c r="I40" s="105"/>
      <c r="J40" s="105"/>
      <c r="K40" s="106"/>
      <c r="L40" s="62"/>
      <c r="M40" s="62"/>
    </row>
    <row r="41" s="63" customFormat="true" ht="24.75" hidden="false" customHeight="true" outlineLevel="0" collapsed="false">
      <c r="A41" s="79" t="s">
        <v>104</v>
      </c>
      <c r="B41" s="105" t="n">
        <f aca="false">C41</f>
        <v>10000</v>
      </c>
      <c r="C41" s="74" t="n">
        <f aca="false">D41</f>
        <v>10000</v>
      </c>
      <c r="D41" s="80" t="n">
        <v>10000</v>
      </c>
      <c r="E41" s="105"/>
      <c r="F41" s="105"/>
      <c r="G41" s="105"/>
      <c r="H41" s="105"/>
      <c r="I41" s="105"/>
      <c r="J41" s="105"/>
      <c r="K41" s="106"/>
      <c r="L41" s="62"/>
      <c r="M41" s="62"/>
    </row>
    <row r="42" s="63" customFormat="true" ht="24.75" hidden="false" customHeight="true" outlineLevel="0" collapsed="false">
      <c r="A42" s="77" t="s">
        <v>128</v>
      </c>
      <c r="B42" s="105" t="n">
        <f aca="false">C42</f>
        <v>413800</v>
      </c>
      <c r="C42" s="74" t="n">
        <f aca="false">D42</f>
        <v>413800</v>
      </c>
      <c r="D42" s="75" t="n">
        <v>413800</v>
      </c>
      <c r="E42" s="105"/>
      <c r="F42" s="105"/>
      <c r="G42" s="105"/>
      <c r="H42" s="105"/>
      <c r="I42" s="105"/>
      <c r="J42" s="105"/>
      <c r="K42" s="106"/>
      <c r="L42" s="62"/>
      <c r="M42" s="62"/>
    </row>
    <row r="43" s="63" customFormat="true" ht="24.75" hidden="false" customHeight="true" outlineLevel="0" collapsed="false">
      <c r="A43" s="79" t="s">
        <v>129</v>
      </c>
      <c r="B43" s="105" t="n">
        <f aca="false">C43</f>
        <v>373800</v>
      </c>
      <c r="C43" s="74" t="n">
        <f aca="false">D43</f>
        <v>373800</v>
      </c>
      <c r="D43" s="80" t="n">
        <v>373800</v>
      </c>
      <c r="E43" s="105"/>
      <c r="F43" s="105"/>
      <c r="G43" s="105"/>
      <c r="H43" s="105"/>
      <c r="I43" s="105"/>
      <c r="J43" s="105"/>
      <c r="K43" s="106"/>
      <c r="L43" s="62"/>
      <c r="M43" s="62"/>
    </row>
    <row r="44" s="63" customFormat="true" ht="24.75" hidden="false" customHeight="true" outlineLevel="0" collapsed="false">
      <c r="A44" s="79" t="s">
        <v>104</v>
      </c>
      <c r="B44" s="105" t="n">
        <f aca="false">C44</f>
        <v>373800</v>
      </c>
      <c r="C44" s="74" t="n">
        <f aca="false">D44</f>
        <v>373800</v>
      </c>
      <c r="D44" s="80" t="n">
        <v>373800</v>
      </c>
      <c r="E44" s="105"/>
      <c r="F44" s="105"/>
      <c r="G44" s="105"/>
      <c r="H44" s="105"/>
      <c r="I44" s="105"/>
      <c r="J44" s="105"/>
      <c r="K44" s="106"/>
      <c r="L44" s="62"/>
      <c r="M44" s="62"/>
    </row>
    <row r="45" s="63" customFormat="true" ht="24.75" hidden="false" customHeight="true" outlineLevel="0" collapsed="false">
      <c r="A45" s="79" t="s">
        <v>130</v>
      </c>
      <c r="B45" s="105" t="n">
        <f aca="false">C45</f>
        <v>40000</v>
      </c>
      <c r="C45" s="74" t="n">
        <f aca="false">D45</f>
        <v>40000</v>
      </c>
      <c r="D45" s="80" t="n">
        <v>40000</v>
      </c>
      <c r="E45" s="105"/>
      <c r="F45" s="105"/>
      <c r="G45" s="105"/>
      <c r="H45" s="105"/>
      <c r="I45" s="105"/>
      <c r="J45" s="105"/>
      <c r="K45" s="106"/>
      <c r="L45" s="62"/>
      <c r="M45" s="62"/>
    </row>
    <row r="46" s="63" customFormat="true" ht="24.75" hidden="false" customHeight="true" outlineLevel="0" collapsed="false">
      <c r="A46" s="79" t="s">
        <v>104</v>
      </c>
      <c r="B46" s="105" t="n">
        <f aca="false">C46</f>
        <v>40000</v>
      </c>
      <c r="C46" s="74" t="n">
        <f aca="false">D46</f>
        <v>40000</v>
      </c>
      <c r="D46" s="80" t="n">
        <v>40000</v>
      </c>
      <c r="E46" s="105"/>
      <c r="F46" s="105"/>
      <c r="G46" s="105"/>
      <c r="H46" s="105"/>
      <c r="I46" s="105"/>
      <c r="J46" s="105"/>
      <c r="K46" s="106"/>
      <c r="L46" s="62"/>
      <c r="M46" s="62"/>
    </row>
    <row r="47" s="63" customFormat="true" ht="24.75" hidden="false" customHeight="true" outlineLevel="0" collapsed="false">
      <c r="A47" s="77" t="s">
        <v>131</v>
      </c>
      <c r="B47" s="105" t="n">
        <f aca="false">C47</f>
        <v>5000</v>
      </c>
      <c r="C47" s="74" t="n">
        <f aca="false">D47</f>
        <v>5000</v>
      </c>
      <c r="D47" s="75" t="n">
        <v>5000</v>
      </c>
      <c r="E47" s="105"/>
      <c r="F47" s="105"/>
      <c r="G47" s="105"/>
      <c r="H47" s="105"/>
      <c r="I47" s="105"/>
      <c r="J47" s="105"/>
      <c r="K47" s="106"/>
      <c r="L47" s="62"/>
      <c r="M47" s="62"/>
    </row>
    <row r="48" s="63" customFormat="true" ht="24.75" hidden="false" customHeight="true" outlineLevel="0" collapsed="false">
      <c r="A48" s="79" t="s">
        <v>132</v>
      </c>
      <c r="B48" s="105" t="n">
        <f aca="false">C48</f>
        <v>5000</v>
      </c>
      <c r="C48" s="74" t="n">
        <f aca="false">D48</f>
        <v>5000</v>
      </c>
      <c r="D48" s="80" t="n">
        <v>5000</v>
      </c>
      <c r="E48" s="105"/>
      <c r="F48" s="105"/>
      <c r="G48" s="105"/>
      <c r="H48" s="105"/>
      <c r="I48" s="105"/>
      <c r="J48" s="105"/>
      <c r="K48" s="106"/>
      <c r="L48" s="62"/>
      <c r="M48" s="62"/>
    </row>
    <row r="49" s="63" customFormat="true" ht="24.75" hidden="false" customHeight="true" outlineLevel="0" collapsed="false">
      <c r="A49" s="79" t="s">
        <v>133</v>
      </c>
      <c r="B49" s="105" t="n">
        <f aca="false">C49</f>
        <v>5000</v>
      </c>
      <c r="C49" s="74" t="n">
        <f aca="false">D49</f>
        <v>5000</v>
      </c>
      <c r="D49" s="80" t="n">
        <v>5000</v>
      </c>
      <c r="E49" s="105"/>
      <c r="F49" s="105"/>
      <c r="G49" s="105"/>
      <c r="H49" s="105"/>
      <c r="I49" s="105"/>
      <c r="J49" s="105"/>
      <c r="K49" s="106"/>
      <c r="L49" s="62"/>
      <c r="M49" s="6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" activeCellId="0" sqref="D6:D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07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76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73</v>
      </c>
      <c r="D3" s="90"/>
      <c r="E3" s="90"/>
    </row>
    <row r="4" customFormat="false" ht="24.75" hidden="false" customHeight="true" outlineLevel="0" collapsed="false">
      <c r="A4" s="58" t="s">
        <v>177</v>
      </c>
      <c r="B4" s="69" t="s">
        <v>178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3" customFormat="true" ht="24.75" hidden="false" customHeight="true" outlineLevel="0" collapsed="false">
      <c r="A6" s="104"/>
      <c r="B6" s="109" t="s">
        <v>101</v>
      </c>
      <c r="C6" s="105" t="n">
        <f aca="false">D6+E6</f>
        <v>7546000</v>
      </c>
      <c r="D6" s="75" t="n">
        <f aca="false">D7+D18+D23+D26+D29+D32+D36+D41+D46</f>
        <v>7546000</v>
      </c>
      <c r="E6" s="106"/>
      <c r="F6" s="62"/>
      <c r="G6" s="62"/>
    </row>
    <row r="7" customFormat="false" ht="24.75" hidden="false" customHeight="true" outlineLevel="0" collapsed="false">
      <c r="A7" s="110" t="s">
        <v>179</v>
      </c>
      <c r="B7" s="77" t="s">
        <v>102</v>
      </c>
      <c r="C7" s="105" t="n">
        <f aca="false">D7+E7</f>
        <v>3693000</v>
      </c>
      <c r="D7" s="75" t="n">
        <f aca="false">D8+D10+D12+D14+D16</f>
        <v>3693000</v>
      </c>
      <c r="E7" s="106"/>
    </row>
    <row r="8" s="112" customFormat="true" ht="24.75" hidden="false" customHeight="true" outlineLevel="0" collapsed="false">
      <c r="A8" s="111" t="s">
        <v>180</v>
      </c>
      <c r="B8" s="79" t="s">
        <v>103</v>
      </c>
      <c r="C8" s="105" t="n">
        <f aca="false">D8+E8</f>
        <v>86000</v>
      </c>
      <c r="D8" s="80" t="n">
        <v>86000</v>
      </c>
      <c r="E8" s="61"/>
      <c r="F8" s="1"/>
      <c r="G8" s="1"/>
    </row>
    <row r="9" customFormat="false" ht="24.75" hidden="false" customHeight="true" outlineLevel="0" collapsed="false">
      <c r="A9" s="111" t="s">
        <v>181</v>
      </c>
      <c r="B9" s="79" t="s">
        <v>104</v>
      </c>
      <c r="C9" s="105" t="n">
        <f aca="false">D9+E9</f>
        <v>86000</v>
      </c>
      <c r="D9" s="80" t="n">
        <v>86000</v>
      </c>
      <c r="E9" s="61"/>
    </row>
    <row r="10" customFormat="false" ht="24.75" hidden="false" customHeight="true" outlineLevel="0" collapsed="false">
      <c r="A10" s="111" t="s">
        <v>182</v>
      </c>
      <c r="B10" s="79" t="s">
        <v>105</v>
      </c>
      <c r="C10" s="105" t="n">
        <f aca="false">D10+E10</f>
        <v>3442000</v>
      </c>
      <c r="D10" s="80" t="n">
        <v>3442000</v>
      </c>
      <c r="E10" s="61"/>
    </row>
    <row r="11" customFormat="false" ht="24.75" hidden="false" customHeight="true" outlineLevel="0" collapsed="false">
      <c r="A11" s="111" t="s">
        <v>183</v>
      </c>
      <c r="B11" s="79" t="s">
        <v>104</v>
      </c>
      <c r="C11" s="105" t="n">
        <f aca="false">D11+E11</f>
        <v>3442000</v>
      </c>
      <c r="D11" s="80" t="n">
        <v>3442000</v>
      </c>
      <c r="E11" s="61"/>
    </row>
    <row r="12" s="112" customFormat="true" ht="24.75" hidden="false" customHeight="true" outlineLevel="0" collapsed="false">
      <c r="A12" s="111" t="s">
        <v>184</v>
      </c>
      <c r="B12" s="79" t="s">
        <v>106</v>
      </c>
      <c r="C12" s="105" t="n">
        <f aca="false">D12+E12</f>
        <v>35000</v>
      </c>
      <c r="D12" s="80" t="n">
        <v>35000</v>
      </c>
      <c r="E12" s="61"/>
      <c r="F12" s="1"/>
      <c r="G12" s="1"/>
    </row>
    <row r="13" s="112" customFormat="true" ht="24.75" hidden="false" customHeight="true" outlineLevel="0" collapsed="false">
      <c r="A13" s="111" t="s">
        <v>185</v>
      </c>
      <c r="B13" s="79" t="s">
        <v>104</v>
      </c>
      <c r="C13" s="105" t="n">
        <f aca="false">D13+E13</f>
        <v>35000</v>
      </c>
      <c r="D13" s="80" t="n">
        <v>35000</v>
      </c>
      <c r="E13" s="61"/>
      <c r="F13" s="1"/>
      <c r="G13" s="1"/>
    </row>
    <row r="14" customFormat="false" ht="24.75" hidden="false" customHeight="true" outlineLevel="0" collapsed="false">
      <c r="A14" s="111" t="s">
        <v>186</v>
      </c>
      <c r="B14" s="79" t="s">
        <v>107</v>
      </c>
      <c r="C14" s="105" t="n">
        <f aca="false">D14+E14</f>
        <v>40000</v>
      </c>
      <c r="D14" s="80" t="n">
        <v>40000</v>
      </c>
      <c r="E14" s="61"/>
    </row>
    <row r="15" customFormat="false" ht="24.75" hidden="false" customHeight="true" outlineLevel="0" collapsed="false">
      <c r="A15" s="111" t="s">
        <v>187</v>
      </c>
      <c r="B15" s="79" t="s">
        <v>104</v>
      </c>
      <c r="C15" s="105" t="n">
        <f aca="false">D15+E15</f>
        <v>40000</v>
      </c>
      <c r="D15" s="80" t="n">
        <v>40000</v>
      </c>
      <c r="E15" s="61"/>
    </row>
    <row r="16" customFormat="false" ht="24.75" hidden="false" customHeight="true" outlineLevel="0" collapsed="false">
      <c r="A16" s="111" t="s">
        <v>188</v>
      </c>
      <c r="B16" s="79" t="s">
        <v>108</v>
      </c>
      <c r="C16" s="105" t="n">
        <f aca="false">D16+E16</f>
        <v>90000</v>
      </c>
      <c r="D16" s="80" t="n">
        <v>90000</v>
      </c>
      <c r="E16" s="61"/>
    </row>
    <row r="17" customFormat="false" ht="24.75" hidden="false" customHeight="true" outlineLevel="0" collapsed="false">
      <c r="A17" s="111" t="s">
        <v>189</v>
      </c>
      <c r="B17" s="79" t="s">
        <v>104</v>
      </c>
      <c r="C17" s="105" t="n">
        <f aca="false">D17+E17</f>
        <v>90000</v>
      </c>
      <c r="D17" s="80" t="n">
        <v>90000</v>
      </c>
      <c r="E17" s="61"/>
    </row>
    <row r="18" s="114" customFormat="true" ht="24.75" hidden="false" customHeight="true" outlineLevel="0" collapsed="false">
      <c r="A18" s="110" t="s">
        <v>190</v>
      </c>
      <c r="B18" s="77" t="s">
        <v>109</v>
      </c>
      <c r="C18" s="105" t="n">
        <f aca="false">D18+E18</f>
        <v>226600</v>
      </c>
      <c r="D18" s="75" t="n">
        <f aca="false">D19+D21</f>
        <v>226600</v>
      </c>
      <c r="E18" s="106"/>
      <c r="F18" s="113"/>
      <c r="G18" s="113"/>
    </row>
    <row r="19" customFormat="false" ht="24.75" hidden="false" customHeight="true" outlineLevel="0" collapsed="false">
      <c r="A19" s="111" t="s">
        <v>191</v>
      </c>
      <c r="B19" s="79" t="s">
        <v>110</v>
      </c>
      <c r="C19" s="105" t="n">
        <f aca="false">D19+E19</f>
        <v>100000</v>
      </c>
      <c r="D19" s="80" t="n">
        <v>100000</v>
      </c>
      <c r="E19" s="61"/>
    </row>
    <row r="20" customFormat="false" ht="24.75" hidden="false" customHeight="true" outlineLevel="0" collapsed="false">
      <c r="A20" s="111" t="s">
        <v>192</v>
      </c>
      <c r="B20" s="79" t="s">
        <v>111</v>
      </c>
      <c r="C20" s="105" t="n">
        <f aca="false">D20+E20</f>
        <v>100000</v>
      </c>
      <c r="D20" s="80" t="n">
        <v>100000</v>
      </c>
      <c r="E20" s="61"/>
    </row>
    <row r="21" customFormat="false" ht="24.75" hidden="false" customHeight="true" outlineLevel="0" collapsed="false">
      <c r="A21" s="111" t="s">
        <v>193</v>
      </c>
      <c r="B21" s="79" t="s">
        <v>112</v>
      </c>
      <c r="C21" s="105" t="n">
        <f aca="false">D21+E21</f>
        <v>126600</v>
      </c>
      <c r="D21" s="80" t="n">
        <v>126600</v>
      </c>
      <c r="E21" s="61"/>
    </row>
    <row r="22" customFormat="false" ht="24.75" hidden="false" customHeight="true" outlineLevel="0" collapsed="false">
      <c r="A22" s="111" t="s">
        <v>194</v>
      </c>
      <c r="B22" s="79" t="s">
        <v>104</v>
      </c>
      <c r="C22" s="105" t="n">
        <f aca="false">D22+E22</f>
        <v>126600</v>
      </c>
      <c r="D22" s="80" t="n">
        <v>126600</v>
      </c>
      <c r="E22" s="61"/>
    </row>
    <row r="23" s="114" customFormat="true" ht="24.75" hidden="false" customHeight="true" outlineLevel="0" collapsed="false">
      <c r="A23" s="110" t="s">
        <v>195</v>
      </c>
      <c r="B23" s="77" t="s">
        <v>113</v>
      </c>
      <c r="C23" s="105" t="n">
        <f aca="false">D23+E23</f>
        <v>30000</v>
      </c>
      <c r="D23" s="75" t="n">
        <v>30000</v>
      </c>
      <c r="E23" s="106"/>
      <c r="F23" s="113"/>
      <c r="G23" s="113"/>
    </row>
    <row r="24" customFormat="false" ht="24.75" hidden="false" customHeight="true" outlineLevel="0" collapsed="false">
      <c r="A24" s="111" t="s">
        <v>196</v>
      </c>
      <c r="B24" s="79" t="s">
        <v>114</v>
      </c>
      <c r="C24" s="105" t="n">
        <f aca="false">D24+E24</f>
        <v>30000</v>
      </c>
      <c r="D24" s="80" t="n">
        <v>30000</v>
      </c>
      <c r="E24" s="61"/>
    </row>
    <row r="25" customFormat="false" ht="24.75" hidden="false" customHeight="true" outlineLevel="0" collapsed="false">
      <c r="A25" s="111" t="s">
        <v>197</v>
      </c>
      <c r="B25" s="79" t="s">
        <v>104</v>
      </c>
      <c r="C25" s="105" t="n">
        <f aca="false">D25+E25</f>
        <v>30000</v>
      </c>
      <c r="D25" s="80" t="n">
        <v>30000</v>
      </c>
      <c r="E25" s="61"/>
    </row>
    <row r="26" s="114" customFormat="true" ht="24.75" hidden="false" customHeight="true" outlineLevel="0" collapsed="false">
      <c r="A26" s="110" t="s">
        <v>198</v>
      </c>
      <c r="B26" s="77" t="s">
        <v>115</v>
      </c>
      <c r="C26" s="105" t="n">
        <f aca="false">D26+E26</f>
        <v>2102000</v>
      </c>
      <c r="D26" s="75" t="n">
        <v>2102000</v>
      </c>
      <c r="E26" s="106"/>
      <c r="F26" s="113"/>
      <c r="G26" s="113"/>
    </row>
    <row r="27" customFormat="false" ht="24.75" hidden="false" customHeight="true" outlineLevel="0" collapsed="false">
      <c r="A27" s="111" t="s">
        <v>199</v>
      </c>
      <c r="B27" s="79" t="s">
        <v>116</v>
      </c>
      <c r="C27" s="105" t="n">
        <f aca="false">D27+E27</f>
        <v>2102000</v>
      </c>
      <c r="D27" s="80" t="n">
        <v>2102000</v>
      </c>
      <c r="E27" s="61"/>
    </row>
    <row r="28" customFormat="false" ht="24.75" hidden="false" customHeight="true" outlineLevel="0" collapsed="false">
      <c r="A28" s="111" t="s">
        <v>200</v>
      </c>
      <c r="B28" s="79" t="s">
        <v>117</v>
      </c>
      <c r="C28" s="105" t="n">
        <f aca="false">D28+E28</f>
        <v>2102000</v>
      </c>
      <c r="D28" s="80" t="n">
        <v>2102000</v>
      </c>
      <c r="E28" s="61"/>
    </row>
    <row r="29" s="114" customFormat="true" ht="24.75" hidden="false" customHeight="true" outlineLevel="0" collapsed="false">
      <c r="A29" s="110" t="s">
        <v>201</v>
      </c>
      <c r="B29" s="77" t="s">
        <v>118</v>
      </c>
      <c r="C29" s="105" t="n">
        <f aca="false">D29+E29</f>
        <v>10000</v>
      </c>
      <c r="D29" s="75" t="n">
        <v>10000</v>
      </c>
      <c r="E29" s="106"/>
      <c r="F29" s="113"/>
      <c r="G29" s="113"/>
    </row>
    <row r="30" customFormat="false" ht="24.75" hidden="false" customHeight="true" outlineLevel="0" collapsed="false">
      <c r="A30" s="111" t="s">
        <v>202</v>
      </c>
      <c r="B30" s="79" t="s">
        <v>119</v>
      </c>
      <c r="C30" s="105" t="n">
        <f aca="false">D30+E30</f>
        <v>10000</v>
      </c>
      <c r="D30" s="80" t="n">
        <v>10000</v>
      </c>
      <c r="E30" s="61"/>
    </row>
    <row r="31" customFormat="false" ht="24.75" hidden="false" customHeight="true" outlineLevel="0" collapsed="false">
      <c r="A31" s="111" t="s">
        <v>203</v>
      </c>
      <c r="B31" s="79" t="s">
        <v>104</v>
      </c>
      <c r="C31" s="105" t="n">
        <f aca="false">D31+E31</f>
        <v>10000</v>
      </c>
      <c r="D31" s="80" t="n">
        <v>10000</v>
      </c>
      <c r="E31" s="61"/>
    </row>
    <row r="32" s="114" customFormat="true" ht="24.75" hidden="false" customHeight="true" outlineLevel="0" collapsed="false">
      <c r="A32" s="110" t="s">
        <v>204</v>
      </c>
      <c r="B32" s="77" t="s">
        <v>120</v>
      </c>
      <c r="C32" s="105" t="n">
        <f aca="false">D32+E32</f>
        <v>338000</v>
      </c>
      <c r="D32" s="75" t="n">
        <v>338000</v>
      </c>
      <c r="E32" s="106"/>
      <c r="F32" s="113"/>
      <c r="G32" s="113"/>
    </row>
    <row r="33" customFormat="false" ht="24.75" hidden="false" customHeight="true" outlineLevel="0" collapsed="false">
      <c r="A33" s="111" t="s">
        <v>205</v>
      </c>
      <c r="B33" s="79" t="s">
        <v>121</v>
      </c>
      <c r="C33" s="105" t="n">
        <f aca="false">D33+E33</f>
        <v>338000</v>
      </c>
      <c r="D33" s="80" t="n">
        <v>338000</v>
      </c>
      <c r="E33" s="61"/>
    </row>
    <row r="34" customFormat="false" ht="24.75" hidden="false" customHeight="true" outlineLevel="0" collapsed="false">
      <c r="A34" s="111" t="s">
        <v>206</v>
      </c>
      <c r="B34" s="79" t="s">
        <v>122</v>
      </c>
      <c r="C34" s="105" t="n">
        <f aca="false">D34+E34</f>
        <v>193200</v>
      </c>
      <c r="D34" s="80" t="n">
        <v>193200</v>
      </c>
      <c r="E34" s="61"/>
    </row>
    <row r="35" customFormat="false" ht="24.75" hidden="false" customHeight="true" outlineLevel="0" collapsed="false">
      <c r="A35" s="111" t="s">
        <v>207</v>
      </c>
      <c r="B35" s="79" t="s">
        <v>123</v>
      </c>
      <c r="C35" s="105" t="n">
        <f aca="false">D35+E35</f>
        <v>144800</v>
      </c>
      <c r="D35" s="80" t="n">
        <v>144800</v>
      </c>
      <c r="E35" s="61"/>
    </row>
    <row r="36" s="114" customFormat="true" ht="24.75" hidden="false" customHeight="true" outlineLevel="0" collapsed="false">
      <c r="A36" s="110" t="s">
        <v>208</v>
      </c>
      <c r="B36" s="77" t="s">
        <v>124</v>
      </c>
      <c r="C36" s="105" t="n">
        <f aca="false">D36+E36</f>
        <v>727600</v>
      </c>
      <c r="D36" s="75" t="n">
        <v>727600</v>
      </c>
      <c r="E36" s="106"/>
      <c r="F36" s="113"/>
      <c r="G36" s="113"/>
    </row>
    <row r="37" customFormat="false" ht="24.75" hidden="false" customHeight="true" outlineLevel="0" collapsed="false">
      <c r="A37" s="111" t="s">
        <v>209</v>
      </c>
      <c r="B37" s="79" t="s">
        <v>125</v>
      </c>
      <c r="C37" s="105" t="n">
        <f aca="false">D37+E37</f>
        <v>717600</v>
      </c>
      <c r="D37" s="80" t="n">
        <v>717600</v>
      </c>
      <c r="E37" s="61"/>
    </row>
    <row r="38" customFormat="false" ht="24.75" hidden="false" customHeight="true" outlineLevel="0" collapsed="false">
      <c r="A38" s="111" t="s">
        <v>210</v>
      </c>
      <c r="B38" s="79" t="s">
        <v>126</v>
      </c>
      <c r="C38" s="105" t="n">
        <f aca="false">D38+E38</f>
        <v>717600</v>
      </c>
      <c r="D38" s="80" t="n">
        <v>717600</v>
      </c>
      <c r="E38" s="61"/>
    </row>
    <row r="39" customFormat="false" ht="24.75" hidden="false" customHeight="true" outlineLevel="0" collapsed="false">
      <c r="A39" s="111" t="s">
        <v>211</v>
      </c>
      <c r="B39" s="79" t="s">
        <v>127</v>
      </c>
      <c r="C39" s="105" t="n">
        <f aca="false">D39+E39</f>
        <v>10000</v>
      </c>
      <c r="D39" s="80" t="n">
        <v>10000</v>
      </c>
      <c r="E39" s="61"/>
    </row>
    <row r="40" customFormat="false" ht="24.75" hidden="false" customHeight="true" outlineLevel="0" collapsed="false">
      <c r="A40" s="111" t="s">
        <v>212</v>
      </c>
      <c r="B40" s="79" t="s">
        <v>104</v>
      </c>
      <c r="C40" s="105" t="n">
        <f aca="false">D40+E40</f>
        <v>10000</v>
      </c>
      <c r="D40" s="80" t="n">
        <v>10000</v>
      </c>
      <c r="E40" s="61"/>
    </row>
    <row r="41" s="114" customFormat="true" ht="24.75" hidden="false" customHeight="true" outlineLevel="0" collapsed="false">
      <c r="A41" s="110" t="s">
        <v>213</v>
      </c>
      <c r="B41" s="77" t="s">
        <v>128</v>
      </c>
      <c r="C41" s="105" t="n">
        <f aca="false">D41+E41</f>
        <v>413800</v>
      </c>
      <c r="D41" s="75" t="n">
        <v>413800</v>
      </c>
      <c r="E41" s="106"/>
      <c r="F41" s="113"/>
      <c r="G41" s="113"/>
    </row>
    <row r="42" customFormat="false" ht="24.75" hidden="false" customHeight="true" outlineLevel="0" collapsed="false">
      <c r="A42" s="111" t="s">
        <v>214</v>
      </c>
      <c r="B42" s="79" t="s">
        <v>129</v>
      </c>
      <c r="C42" s="105" t="n">
        <f aca="false">D42+E42</f>
        <v>373800</v>
      </c>
      <c r="D42" s="80" t="n">
        <v>373800</v>
      </c>
      <c r="E42" s="61"/>
    </row>
    <row r="43" customFormat="false" ht="24.75" hidden="false" customHeight="true" outlineLevel="0" collapsed="false">
      <c r="A43" s="111" t="s">
        <v>215</v>
      </c>
      <c r="B43" s="79" t="s">
        <v>104</v>
      </c>
      <c r="C43" s="105" t="n">
        <f aca="false">D43+E43</f>
        <v>373800</v>
      </c>
      <c r="D43" s="80" t="n">
        <v>373800</v>
      </c>
      <c r="E43" s="61"/>
    </row>
    <row r="44" customFormat="false" ht="24.75" hidden="false" customHeight="true" outlineLevel="0" collapsed="false">
      <c r="A44" s="111" t="s">
        <v>216</v>
      </c>
      <c r="B44" s="79" t="s">
        <v>130</v>
      </c>
      <c r="C44" s="105" t="n">
        <f aca="false">D44+E44</f>
        <v>40000</v>
      </c>
      <c r="D44" s="80" t="n">
        <v>40000</v>
      </c>
      <c r="E44" s="61"/>
    </row>
    <row r="45" customFormat="false" ht="24.75" hidden="false" customHeight="true" outlineLevel="0" collapsed="false">
      <c r="A45" s="111" t="s">
        <v>217</v>
      </c>
      <c r="B45" s="79" t="s">
        <v>104</v>
      </c>
      <c r="C45" s="105" t="n">
        <f aca="false">D45+E45</f>
        <v>40000</v>
      </c>
      <c r="D45" s="80" t="n">
        <v>40000</v>
      </c>
      <c r="E45" s="61"/>
    </row>
    <row r="46" customFormat="false" ht="24.75" hidden="false" customHeight="true" outlineLevel="0" collapsed="false">
      <c r="A46" s="110" t="s">
        <v>218</v>
      </c>
      <c r="B46" s="77" t="s">
        <v>131</v>
      </c>
      <c r="C46" s="105" t="n">
        <f aca="false">D46+E46</f>
        <v>5000</v>
      </c>
      <c r="D46" s="75" t="n">
        <v>5000</v>
      </c>
      <c r="E46" s="106"/>
    </row>
    <row r="47" s="112" customFormat="true" ht="24.75" hidden="false" customHeight="true" outlineLevel="0" collapsed="false">
      <c r="A47" s="111" t="s">
        <v>219</v>
      </c>
      <c r="B47" s="79" t="s">
        <v>132</v>
      </c>
      <c r="C47" s="105" t="n">
        <f aca="false">D47+E47</f>
        <v>5000</v>
      </c>
      <c r="D47" s="80" t="n">
        <v>5000</v>
      </c>
      <c r="E47" s="61"/>
      <c r="F47" s="1"/>
      <c r="G47" s="1"/>
    </row>
    <row r="48" customFormat="false" ht="24.75" hidden="false" customHeight="true" outlineLevel="0" collapsed="false">
      <c r="A48" s="111" t="s">
        <v>220</v>
      </c>
      <c r="B48" s="79" t="s">
        <v>133</v>
      </c>
      <c r="C48" s="105" t="n">
        <f aca="false">D48+E48</f>
        <v>5000</v>
      </c>
      <c r="D48" s="80" t="n">
        <v>5000</v>
      </c>
      <c r="E48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221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222</v>
      </c>
    </row>
    <row r="3" customFormat="false" ht="24.75" hidden="false" customHeight="true" outlineLevel="0" collapsed="false">
      <c r="A3" s="125" t="s">
        <v>223</v>
      </c>
      <c r="B3" s="125" t="s">
        <v>224</v>
      </c>
      <c r="C3" s="125" t="s">
        <v>225</v>
      </c>
      <c r="D3" s="126" t="s">
        <v>101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226</v>
      </c>
      <c r="E4" s="126" t="s">
        <v>227</v>
      </c>
      <c r="F4" s="126" t="s">
        <v>228</v>
      </c>
      <c r="G4" s="127"/>
    </row>
    <row r="5" customFormat="false" ht="24.75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f aca="false">E6+F6</f>
        <v>7546000</v>
      </c>
      <c r="E6" s="132" t="n">
        <f aca="false">E8+E53</f>
        <v>6996000</v>
      </c>
      <c r="F6" s="132" t="n">
        <f aca="false">F21</f>
        <v>550000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229</v>
      </c>
      <c r="D7" s="132"/>
      <c r="E7" s="132"/>
      <c r="F7" s="132"/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230</v>
      </c>
      <c r="D8" s="132" t="n">
        <f aca="false">E8+F8</f>
        <v>6180760</v>
      </c>
      <c r="E8" s="132" t="n">
        <f aca="false">E9+E10+E11+E12+E17+E19</f>
        <v>6180760</v>
      </c>
      <c r="F8" s="132"/>
    </row>
    <row r="9" customFormat="false" ht="30.95" hidden="false" customHeight="true" outlineLevel="0" collapsed="false">
      <c r="A9" s="137" t="n">
        <v>5011</v>
      </c>
      <c r="B9" s="138" t="s">
        <v>231</v>
      </c>
      <c r="C9" s="139" t="s">
        <v>232</v>
      </c>
      <c r="D9" s="132" t="n">
        <f aca="false">E9+F9</f>
        <v>2066000</v>
      </c>
      <c r="E9" s="102" t="n">
        <v>2066000</v>
      </c>
      <c r="F9" s="102"/>
    </row>
    <row r="10" customFormat="false" ht="30.95" hidden="false" customHeight="true" outlineLevel="0" collapsed="false">
      <c r="A10" s="137" t="n">
        <v>5011</v>
      </c>
      <c r="B10" s="138" t="s">
        <v>233</v>
      </c>
      <c r="C10" s="139" t="s">
        <v>234</v>
      </c>
      <c r="D10" s="132" t="n">
        <f aca="false">E10+F10</f>
        <v>3384160</v>
      </c>
      <c r="E10" s="102" t="n">
        <v>3384160</v>
      </c>
      <c r="F10" s="102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235</v>
      </c>
      <c r="C11" s="139" t="s">
        <v>236</v>
      </c>
      <c r="D11" s="132" t="n">
        <f aca="false">E11+F11</f>
        <v>0</v>
      </c>
      <c r="E11" s="102"/>
      <c r="F11" s="102"/>
      <c r="G11" s="117"/>
      <c r="H11" s="117"/>
    </row>
    <row r="12" customFormat="false" ht="30.95" hidden="false" customHeight="true" outlineLevel="0" collapsed="false">
      <c r="A12" s="138" t="s">
        <v>237</v>
      </c>
      <c r="B12" s="138" t="s">
        <v>238</v>
      </c>
      <c r="C12" s="140" t="s">
        <v>239</v>
      </c>
      <c r="D12" s="132" t="n">
        <f aca="false">E12+F12</f>
        <v>215000</v>
      </c>
      <c r="E12" s="102" t="n">
        <v>215000</v>
      </c>
      <c r="F12" s="102"/>
      <c r="G12" s="117"/>
      <c r="H12" s="117"/>
    </row>
    <row r="13" customFormat="false" ht="30.95" hidden="false" customHeight="true" outlineLevel="0" collapsed="false">
      <c r="A13" s="138" t="s">
        <v>237</v>
      </c>
      <c r="B13" s="138" t="s">
        <v>240</v>
      </c>
      <c r="C13" s="139" t="s">
        <v>241</v>
      </c>
      <c r="D13" s="132" t="n">
        <f aca="false">E13+F13</f>
        <v>0</v>
      </c>
      <c r="E13" s="102"/>
      <c r="F13" s="102"/>
      <c r="G13" s="117"/>
      <c r="H13" s="117"/>
    </row>
    <row r="14" customFormat="false" ht="30.95" hidden="false" customHeight="true" outlineLevel="0" collapsed="false">
      <c r="A14" s="138" t="s">
        <v>237</v>
      </c>
      <c r="B14" s="138" t="s">
        <v>242</v>
      </c>
      <c r="C14" s="139" t="s">
        <v>243</v>
      </c>
      <c r="D14" s="132" t="n">
        <f aca="false">E14+F14</f>
        <v>0</v>
      </c>
      <c r="E14" s="102"/>
      <c r="F14" s="102"/>
      <c r="G14" s="117"/>
      <c r="H14" s="117"/>
    </row>
    <row r="15" customFormat="false" ht="30.95" hidden="false" customHeight="true" outlineLevel="0" collapsed="false">
      <c r="A15" s="138" t="s">
        <v>237</v>
      </c>
      <c r="B15" s="138" t="s">
        <v>244</v>
      </c>
      <c r="C15" s="139" t="s">
        <v>245</v>
      </c>
      <c r="D15" s="132" t="n">
        <f aca="false">E15+F15</f>
        <v>0</v>
      </c>
      <c r="E15" s="102"/>
      <c r="F15" s="102"/>
      <c r="G15" s="117"/>
      <c r="H15" s="117"/>
    </row>
    <row r="16" customFormat="false" ht="30.95" hidden="false" customHeight="true" outlineLevel="0" collapsed="false">
      <c r="A16" s="138" t="s">
        <v>237</v>
      </c>
      <c r="B16" s="138" t="s">
        <v>246</v>
      </c>
      <c r="C16" s="139" t="s">
        <v>247</v>
      </c>
      <c r="D16" s="132" t="n">
        <f aca="false">E16+F16</f>
        <v>0</v>
      </c>
      <c r="E16" s="102"/>
      <c r="F16" s="102"/>
      <c r="G16" s="117"/>
      <c r="H16" s="117"/>
    </row>
    <row r="17" customFormat="false" ht="30.95" hidden="false" customHeight="true" outlineLevel="0" collapsed="false">
      <c r="A17" s="141" t="s">
        <v>248</v>
      </c>
      <c r="B17" s="141" t="s">
        <v>249</v>
      </c>
      <c r="C17" s="139" t="s">
        <v>250</v>
      </c>
      <c r="D17" s="132" t="n">
        <f aca="false">E17+F17</f>
        <v>430000</v>
      </c>
      <c r="E17" s="102" t="n">
        <v>430000</v>
      </c>
      <c r="F17" s="132"/>
      <c r="G17" s="117"/>
      <c r="H17" s="117"/>
    </row>
    <row r="18" customFormat="false" ht="30.95" hidden="false" customHeight="true" outlineLevel="0" collapsed="false">
      <c r="A18" s="138" t="s">
        <v>251</v>
      </c>
      <c r="B18" s="138" t="s">
        <v>252</v>
      </c>
      <c r="C18" s="139" t="s">
        <v>253</v>
      </c>
      <c r="D18" s="132" t="n">
        <f aca="false">E18+F18</f>
        <v>0</v>
      </c>
      <c r="E18" s="102"/>
      <c r="F18" s="102"/>
      <c r="G18" s="117"/>
      <c r="H18" s="117"/>
    </row>
    <row r="19" customFormat="false" ht="30.95" hidden="false" customHeight="true" outlineLevel="0" collapsed="false">
      <c r="A19" s="138" t="s">
        <v>251</v>
      </c>
      <c r="B19" s="138" t="s">
        <v>254</v>
      </c>
      <c r="C19" s="139" t="s">
        <v>255</v>
      </c>
      <c r="D19" s="132" t="n">
        <f aca="false">E19+F19</f>
        <v>85600</v>
      </c>
      <c r="E19" s="102" t="n">
        <v>85600</v>
      </c>
      <c r="F19" s="102"/>
      <c r="G19" s="117"/>
      <c r="H19" s="117"/>
    </row>
    <row r="20" customFormat="false" ht="30.95" hidden="false" customHeight="true" outlineLevel="0" collapsed="false">
      <c r="A20" s="138" t="s">
        <v>251</v>
      </c>
      <c r="B20" s="138" t="s">
        <v>256</v>
      </c>
      <c r="C20" s="139" t="s">
        <v>257</v>
      </c>
      <c r="D20" s="132" t="n">
        <f aca="false">E20+F20</f>
        <v>0</v>
      </c>
      <c r="E20" s="102"/>
      <c r="F20" s="102"/>
      <c r="G20" s="117"/>
      <c r="H20" s="117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58</v>
      </c>
      <c r="D21" s="132" t="n">
        <f aca="false">E21+F21</f>
        <v>550000</v>
      </c>
      <c r="E21" s="102"/>
      <c r="F21" s="102" t="n">
        <f aca="false">F22+F23+F26+F27+F28+F30+F42+F44+F46+F47+F48</f>
        <v>550000</v>
      </c>
      <c r="G21" s="117"/>
      <c r="H21" s="117"/>
    </row>
    <row r="22" customFormat="false" ht="30.95" hidden="false" customHeight="true" outlineLevel="0" collapsed="false">
      <c r="A22" s="138" t="s">
        <v>259</v>
      </c>
      <c r="B22" s="138" t="s">
        <v>260</v>
      </c>
      <c r="C22" s="139" t="s">
        <v>261</v>
      </c>
      <c r="D22" s="132" t="n">
        <f aca="false">E22+F22</f>
        <v>120000</v>
      </c>
      <c r="E22" s="102"/>
      <c r="F22" s="144" t="n">
        <v>120000</v>
      </c>
      <c r="G22" s="117"/>
      <c r="H22" s="117"/>
    </row>
    <row r="23" customFormat="false" ht="30.95" hidden="false" customHeight="true" outlineLevel="0" collapsed="false">
      <c r="A23" s="138" t="s">
        <v>259</v>
      </c>
      <c r="B23" s="138" t="s">
        <v>262</v>
      </c>
      <c r="C23" s="139" t="s">
        <v>263</v>
      </c>
      <c r="D23" s="132" t="n">
        <f aca="false">E23+F23</f>
        <v>140000</v>
      </c>
      <c r="E23" s="102"/>
      <c r="F23" s="144" t="n">
        <v>140000</v>
      </c>
      <c r="G23" s="117"/>
      <c r="H23" s="117"/>
    </row>
    <row r="24" customFormat="false" ht="30.95" hidden="false" customHeight="true" outlineLevel="0" collapsed="false">
      <c r="A24" s="138" t="s">
        <v>259</v>
      </c>
      <c r="B24" s="138" t="s">
        <v>264</v>
      </c>
      <c r="C24" s="139" t="s">
        <v>265</v>
      </c>
      <c r="D24" s="132" t="n">
        <f aca="false">E24+F24</f>
        <v>0</v>
      </c>
      <c r="E24" s="102"/>
      <c r="F24" s="102"/>
      <c r="G24" s="117"/>
      <c r="H24" s="117"/>
    </row>
    <row r="25" customFormat="false" ht="30.95" hidden="false" customHeight="true" outlineLevel="0" collapsed="false">
      <c r="A25" s="138" t="s">
        <v>259</v>
      </c>
      <c r="B25" s="138" t="s">
        <v>266</v>
      </c>
      <c r="C25" s="139" t="s">
        <v>267</v>
      </c>
      <c r="D25" s="132" t="n">
        <f aca="false">E25+F25</f>
        <v>0</v>
      </c>
      <c r="E25" s="102"/>
      <c r="F25" s="102"/>
      <c r="G25" s="117"/>
      <c r="H25" s="117"/>
    </row>
    <row r="26" customFormat="false" ht="30.95" hidden="false" customHeight="true" outlineLevel="0" collapsed="false">
      <c r="A26" s="138" t="s">
        <v>259</v>
      </c>
      <c r="B26" s="138" t="s">
        <v>268</v>
      </c>
      <c r="C26" s="139" t="s">
        <v>269</v>
      </c>
      <c r="D26" s="132" t="n">
        <f aca="false">E26+F26</f>
        <v>60000</v>
      </c>
      <c r="E26" s="102"/>
      <c r="F26" s="102" t="n">
        <v>60000</v>
      </c>
      <c r="G26" s="117"/>
      <c r="H26" s="117"/>
    </row>
    <row r="27" customFormat="false" ht="30.95" hidden="false" customHeight="true" outlineLevel="0" collapsed="false">
      <c r="A27" s="138" t="s">
        <v>259</v>
      </c>
      <c r="B27" s="138" t="s">
        <v>270</v>
      </c>
      <c r="C27" s="139" t="s">
        <v>271</v>
      </c>
      <c r="D27" s="132" t="n">
        <f aca="false">E27+F27</f>
        <v>20000</v>
      </c>
      <c r="E27" s="102"/>
      <c r="F27" s="102" t="n">
        <v>20000</v>
      </c>
      <c r="G27" s="117"/>
      <c r="H27" s="117"/>
    </row>
    <row r="28" customFormat="false" ht="30.95" hidden="false" customHeight="true" outlineLevel="0" collapsed="false">
      <c r="A28" s="138" t="s">
        <v>259</v>
      </c>
      <c r="B28" s="138" t="s">
        <v>272</v>
      </c>
      <c r="C28" s="139" t="s">
        <v>273</v>
      </c>
      <c r="D28" s="132" t="n">
        <f aca="false">E28+F28</f>
        <v>40000</v>
      </c>
      <c r="E28" s="102"/>
      <c r="F28" s="102" t="n">
        <v>40000</v>
      </c>
      <c r="G28" s="117"/>
      <c r="H28" s="117"/>
    </row>
    <row r="29" customFormat="false" ht="30.95" hidden="false" customHeight="true" outlineLevel="0" collapsed="false">
      <c r="A29" s="138" t="s">
        <v>259</v>
      </c>
      <c r="B29" s="138" t="s">
        <v>274</v>
      </c>
      <c r="C29" s="139" t="s">
        <v>275</v>
      </c>
      <c r="D29" s="132" t="n">
        <f aca="false">E29+F29</f>
        <v>0</v>
      </c>
      <c r="E29" s="102"/>
      <c r="F29" s="102"/>
      <c r="G29" s="117"/>
      <c r="H29" s="117"/>
    </row>
    <row r="30" customFormat="false" ht="30.95" hidden="false" customHeight="true" outlineLevel="0" collapsed="false">
      <c r="A30" s="138" t="s">
        <v>259</v>
      </c>
      <c r="B30" s="138" t="s">
        <v>276</v>
      </c>
      <c r="C30" s="139" t="s">
        <v>277</v>
      </c>
      <c r="D30" s="132" t="n">
        <f aca="false">E30+F30</f>
        <v>30000</v>
      </c>
      <c r="E30" s="102"/>
      <c r="F30" s="102" t="n">
        <v>30000</v>
      </c>
      <c r="G30" s="117"/>
      <c r="H30" s="117"/>
    </row>
    <row r="31" customFormat="false" ht="30.95" hidden="false" customHeight="true" outlineLevel="0" collapsed="false">
      <c r="A31" s="138" t="s">
        <v>259</v>
      </c>
      <c r="B31" s="138" t="s">
        <v>278</v>
      </c>
      <c r="C31" s="139" t="s">
        <v>279</v>
      </c>
      <c r="D31" s="132" t="n">
        <f aca="false">E31+F31</f>
        <v>0</v>
      </c>
      <c r="E31" s="102"/>
      <c r="F31" s="102"/>
      <c r="G31" s="117"/>
      <c r="H31" s="117"/>
    </row>
    <row r="32" customFormat="false" ht="30.95" hidden="false" customHeight="true" outlineLevel="0" collapsed="false">
      <c r="A32" s="138" t="s">
        <v>259</v>
      </c>
      <c r="B32" s="138" t="s">
        <v>280</v>
      </c>
      <c r="C32" s="139" t="s">
        <v>281</v>
      </c>
      <c r="D32" s="132" t="n">
        <f aca="false">E32+F32</f>
        <v>0</v>
      </c>
      <c r="E32" s="102"/>
      <c r="F32" s="102"/>
      <c r="G32" s="117"/>
      <c r="H32" s="117"/>
    </row>
    <row r="33" customFormat="false" ht="30.95" hidden="false" customHeight="true" outlineLevel="0" collapsed="false">
      <c r="A33" s="138" t="s">
        <v>259</v>
      </c>
      <c r="B33" s="138" t="s">
        <v>282</v>
      </c>
      <c r="C33" s="139" t="s">
        <v>283</v>
      </c>
      <c r="D33" s="132" t="n">
        <f aca="false">E33+F33</f>
        <v>0</v>
      </c>
      <c r="E33" s="132"/>
      <c r="F33" s="132"/>
      <c r="G33" s="117"/>
      <c r="H33" s="117"/>
    </row>
    <row r="34" customFormat="false" ht="30.95" hidden="false" customHeight="true" outlineLevel="0" collapsed="false">
      <c r="A34" s="138" t="s">
        <v>259</v>
      </c>
      <c r="B34" s="138" t="s">
        <v>284</v>
      </c>
      <c r="C34" s="139" t="s">
        <v>285</v>
      </c>
      <c r="D34" s="132" t="n">
        <f aca="false">E34+F34</f>
        <v>0</v>
      </c>
      <c r="E34" s="102"/>
      <c r="F34" s="102"/>
      <c r="G34" s="117"/>
      <c r="H34" s="117"/>
    </row>
    <row r="35" customFormat="false" ht="30.95" hidden="false" customHeight="true" outlineLevel="0" collapsed="false">
      <c r="A35" s="138" t="s">
        <v>259</v>
      </c>
      <c r="B35" s="138" t="s">
        <v>286</v>
      </c>
      <c r="C35" s="139" t="s">
        <v>287</v>
      </c>
      <c r="D35" s="132" t="n">
        <f aca="false">E35+F35</f>
        <v>0</v>
      </c>
      <c r="E35" s="102"/>
      <c r="F35" s="102"/>
      <c r="G35" s="117"/>
      <c r="H35" s="117"/>
    </row>
    <row r="36" customFormat="false" ht="30.95" hidden="false" customHeight="true" outlineLevel="0" collapsed="false">
      <c r="A36" s="138" t="s">
        <v>288</v>
      </c>
      <c r="B36" s="138" t="s">
        <v>289</v>
      </c>
      <c r="C36" s="145" t="s">
        <v>290</v>
      </c>
      <c r="D36" s="132" t="n">
        <f aca="false">E36+F36</f>
        <v>0</v>
      </c>
      <c r="E36" s="102"/>
      <c r="F36" s="102"/>
      <c r="G36" s="117"/>
      <c r="H36" s="117"/>
    </row>
    <row r="37" customFormat="false" ht="30.95" hidden="false" customHeight="true" outlineLevel="0" collapsed="false">
      <c r="A37" s="138" t="s">
        <v>291</v>
      </c>
      <c r="B37" s="138" t="s">
        <v>292</v>
      </c>
      <c r="C37" s="139" t="s">
        <v>293</v>
      </c>
      <c r="D37" s="132" t="n">
        <f aca="false">E37+F37</f>
        <v>0</v>
      </c>
      <c r="E37" s="102"/>
      <c r="F37" s="102"/>
      <c r="G37" s="117"/>
      <c r="H37" s="117"/>
    </row>
    <row r="38" customFormat="false" ht="30.95" hidden="false" customHeight="true" outlineLevel="0" collapsed="false">
      <c r="A38" s="138" t="s">
        <v>294</v>
      </c>
      <c r="B38" s="138" t="s">
        <v>295</v>
      </c>
      <c r="C38" s="139" t="s">
        <v>296</v>
      </c>
      <c r="D38" s="132" t="n">
        <f aca="false">E38+F38</f>
        <v>0</v>
      </c>
      <c r="E38" s="102"/>
      <c r="F38" s="102"/>
      <c r="G38" s="117"/>
      <c r="H38" s="117"/>
    </row>
    <row r="39" customFormat="false" ht="30.95" hidden="false" customHeight="true" outlineLevel="0" collapsed="false">
      <c r="A39" s="138" t="s">
        <v>294</v>
      </c>
      <c r="B39" s="138" t="s">
        <v>297</v>
      </c>
      <c r="C39" s="139" t="s">
        <v>298</v>
      </c>
      <c r="D39" s="132" t="n">
        <f aca="false">E39+F39</f>
        <v>0</v>
      </c>
      <c r="E39" s="146"/>
      <c r="F39" s="146"/>
    </row>
    <row r="40" customFormat="false" ht="30.95" hidden="false" customHeight="true" outlineLevel="0" collapsed="false">
      <c r="A40" s="138" t="s">
        <v>294</v>
      </c>
      <c r="B40" s="138" t="s">
        <v>299</v>
      </c>
      <c r="C40" s="139" t="s">
        <v>300</v>
      </c>
      <c r="D40" s="132" t="n">
        <f aca="false">E40+F40</f>
        <v>0</v>
      </c>
      <c r="E40" s="146"/>
      <c r="F40" s="146"/>
    </row>
    <row r="41" customFormat="false" ht="30.95" hidden="false" customHeight="true" outlineLevel="0" collapsed="false">
      <c r="A41" s="138" t="s">
        <v>301</v>
      </c>
      <c r="B41" s="138" t="s">
        <v>302</v>
      </c>
      <c r="C41" s="139" t="s">
        <v>303</v>
      </c>
      <c r="D41" s="132" t="n">
        <f aca="false">E41+F41</f>
        <v>0</v>
      </c>
      <c r="E41" s="147"/>
      <c r="F41" s="147"/>
      <c r="G41" s="117"/>
      <c r="H41" s="117"/>
    </row>
    <row r="42" customFormat="false" ht="30.95" hidden="false" customHeight="true" outlineLevel="0" collapsed="false">
      <c r="A42" s="138" t="s">
        <v>301</v>
      </c>
      <c r="B42" s="138" t="s">
        <v>304</v>
      </c>
      <c r="C42" s="139" t="s">
        <v>305</v>
      </c>
      <c r="D42" s="132" t="n">
        <f aca="false">E42+F42</f>
        <v>20000</v>
      </c>
      <c r="E42" s="147"/>
      <c r="F42" s="147" t="n">
        <v>20000</v>
      </c>
      <c r="G42" s="117"/>
      <c r="H42" s="117"/>
    </row>
    <row r="43" customFormat="false" ht="30.95" hidden="false" customHeight="true" outlineLevel="0" collapsed="false">
      <c r="A43" s="138" t="s">
        <v>301</v>
      </c>
      <c r="B43" s="138" t="s">
        <v>306</v>
      </c>
      <c r="C43" s="139" t="s">
        <v>307</v>
      </c>
      <c r="D43" s="132" t="n">
        <f aca="false">E43+F43</f>
        <v>0</v>
      </c>
      <c r="E43" s="146"/>
      <c r="F43" s="146"/>
    </row>
    <row r="44" customFormat="false" ht="30.95" hidden="false" customHeight="true" outlineLevel="0" collapsed="false">
      <c r="A44" s="138" t="s">
        <v>308</v>
      </c>
      <c r="B44" s="138" t="s">
        <v>309</v>
      </c>
      <c r="C44" s="139" t="s">
        <v>310</v>
      </c>
      <c r="D44" s="132" t="n">
        <f aca="false">E44+F44</f>
        <v>11000</v>
      </c>
      <c r="E44" s="146"/>
      <c r="F44" s="146" t="n">
        <v>11000</v>
      </c>
    </row>
    <row r="45" customFormat="false" ht="30.95" hidden="false" customHeight="true" outlineLevel="0" collapsed="false">
      <c r="A45" s="138" t="s">
        <v>311</v>
      </c>
      <c r="B45" s="138" t="s">
        <v>312</v>
      </c>
      <c r="C45" s="139" t="s">
        <v>313</v>
      </c>
      <c r="D45" s="132" t="n">
        <f aca="false">E45+F45</f>
        <v>0</v>
      </c>
      <c r="E45" s="146"/>
      <c r="F45" s="146"/>
    </row>
    <row r="46" customFormat="false" ht="30.95" hidden="false" customHeight="true" outlineLevel="0" collapsed="false">
      <c r="A46" s="138" t="s">
        <v>314</v>
      </c>
      <c r="B46" s="138" t="s">
        <v>315</v>
      </c>
      <c r="C46" s="139" t="s">
        <v>316</v>
      </c>
      <c r="D46" s="132" t="n">
        <f aca="false">E46+F46</f>
        <v>40000</v>
      </c>
      <c r="E46" s="146"/>
      <c r="F46" s="146" t="n">
        <v>40000</v>
      </c>
    </row>
    <row r="47" customFormat="false" ht="30.95" hidden="false" customHeight="true" outlineLevel="0" collapsed="false">
      <c r="A47" s="138" t="s">
        <v>317</v>
      </c>
      <c r="B47" s="138" t="s">
        <v>318</v>
      </c>
      <c r="C47" s="139" t="s">
        <v>319</v>
      </c>
      <c r="D47" s="132" t="n">
        <f aca="false">E47+F47</f>
        <v>50000</v>
      </c>
      <c r="E47" s="146"/>
      <c r="F47" s="146" t="n">
        <v>50000</v>
      </c>
    </row>
    <row r="48" customFormat="false" ht="30.95" hidden="false" customHeight="true" outlineLevel="0" collapsed="false">
      <c r="A48" s="137" t="n">
        <v>50299</v>
      </c>
      <c r="B48" s="138" t="s">
        <v>320</v>
      </c>
      <c r="C48" s="139" t="s">
        <v>321</v>
      </c>
      <c r="D48" s="132" t="n">
        <f aca="false">E48+F48</f>
        <v>19000</v>
      </c>
      <c r="E48" s="146"/>
      <c r="F48" s="146" t="n">
        <v>19000</v>
      </c>
    </row>
    <row r="49" customFormat="false" ht="30.95" hidden="false" customHeight="true" outlineLevel="0" collapsed="false">
      <c r="A49" s="148" t="n">
        <v>505</v>
      </c>
      <c r="B49" s="149" t="s">
        <v>322</v>
      </c>
      <c r="C49" s="150" t="s">
        <v>230</v>
      </c>
      <c r="D49" s="132" t="n">
        <f aca="false">E49+F49</f>
        <v>0</v>
      </c>
      <c r="E49" s="146"/>
      <c r="F49" s="146"/>
    </row>
    <row r="50" customFormat="false" ht="30.95" hidden="false" customHeight="true" outlineLevel="0" collapsed="false">
      <c r="A50" s="137" t="n">
        <v>50501</v>
      </c>
      <c r="B50" s="151" t="s">
        <v>323</v>
      </c>
      <c r="C50" s="139" t="s">
        <v>324</v>
      </c>
      <c r="D50" s="132" t="n">
        <f aca="false">E50+F50</f>
        <v>0</v>
      </c>
      <c r="E50" s="146"/>
      <c r="F50" s="146"/>
    </row>
    <row r="51" customFormat="false" ht="30.95" hidden="false" customHeight="true" outlineLevel="0" collapsed="false">
      <c r="A51" s="137" t="n">
        <v>50502</v>
      </c>
      <c r="B51" s="151" t="s">
        <v>325</v>
      </c>
      <c r="C51" s="143" t="s">
        <v>258</v>
      </c>
      <c r="D51" s="132" t="n">
        <f aca="false">E51+F51</f>
        <v>0</v>
      </c>
      <c r="E51" s="146"/>
      <c r="F51" s="146"/>
    </row>
    <row r="52" customFormat="false" ht="30.95" hidden="false" customHeight="true" outlineLevel="0" collapsed="false">
      <c r="A52" s="137" t="n">
        <v>50599</v>
      </c>
      <c r="B52" s="151" t="s">
        <v>320</v>
      </c>
      <c r="C52" s="152" t="s">
        <v>321</v>
      </c>
      <c r="D52" s="132" t="n">
        <f aca="false">E52+F52</f>
        <v>0</v>
      </c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326</v>
      </c>
      <c r="D53" s="132" t="n">
        <f aca="false">E53+F53</f>
        <v>815240</v>
      </c>
      <c r="E53" s="146" t="n">
        <f aca="false">E54+E55+E62</f>
        <v>815240</v>
      </c>
      <c r="F53" s="146"/>
    </row>
    <row r="54" customFormat="false" ht="30.95" hidden="false" customHeight="true" outlineLevel="0" collapsed="false">
      <c r="A54" s="138" t="s">
        <v>327</v>
      </c>
      <c r="B54" s="138" t="s">
        <v>328</v>
      </c>
      <c r="C54" s="139" t="s">
        <v>329</v>
      </c>
      <c r="D54" s="132" t="n">
        <f aca="false">E54+F54</f>
        <v>3240</v>
      </c>
      <c r="E54" s="146" t="n">
        <v>3240</v>
      </c>
      <c r="F54" s="146"/>
    </row>
    <row r="55" customFormat="false" ht="30.95" hidden="false" customHeight="true" outlineLevel="0" collapsed="false">
      <c r="A55" s="138" t="s">
        <v>327</v>
      </c>
      <c r="B55" s="138" t="s">
        <v>330</v>
      </c>
      <c r="C55" s="139" t="s">
        <v>331</v>
      </c>
      <c r="D55" s="132" t="n">
        <f aca="false">E55+F55</f>
        <v>542000</v>
      </c>
      <c r="E55" s="146" t="n">
        <v>542000</v>
      </c>
      <c r="F55" s="146"/>
    </row>
    <row r="56" customFormat="false" ht="30.95" hidden="false" customHeight="true" outlineLevel="0" collapsed="false">
      <c r="A56" s="138" t="s">
        <v>327</v>
      </c>
      <c r="B56" s="138" t="s">
        <v>332</v>
      </c>
      <c r="C56" s="139" t="s">
        <v>333</v>
      </c>
      <c r="D56" s="132" t="n">
        <f aca="false">E56+F56</f>
        <v>0</v>
      </c>
      <c r="E56" s="146"/>
      <c r="F56" s="146"/>
    </row>
    <row r="57" customFormat="false" ht="30.95" hidden="false" customHeight="true" outlineLevel="0" collapsed="false">
      <c r="A57" s="138" t="s">
        <v>327</v>
      </c>
      <c r="B57" s="138" t="s">
        <v>334</v>
      </c>
      <c r="C57" s="139" t="s">
        <v>335</v>
      </c>
      <c r="D57" s="132" t="n">
        <f aca="false">E57+F57</f>
        <v>0</v>
      </c>
      <c r="E57" s="146"/>
      <c r="F57" s="146"/>
    </row>
    <row r="58" customFormat="false" ht="30.95" hidden="false" customHeight="true" outlineLevel="0" collapsed="false">
      <c r="A58" s="138" t="s">
        <v>327</v>
      </c>
      <c r="B58" s="138" t="s">
        <v>336</v>
      </c>
      <c r="C58" s="139" t="s">
        <v>337</v>
      </c>
      <c r="D58" s="132" t="n">
        <f aca="false">E58+F58</f>
        <v>0</v>
      </c>
      <c r="E58" s="146"/>
      <c r="F58" s="146"/>
    </row>
    <row r="59" customFormat="false" ht="30.95" hidden="false" customHeight="true" outlineLevel="0" collapsed="false">
      <c r="A59" s="138" t="s">
        <v>338</v>
      </c>
      <c r="B59" s="138" t="s">
        <v>339</v>
      </c>
      <c r="C59" s="139" t="s">
        <v>340</v>
      </c>
      <c r="D59" s="132" t="n">
        <f aca="false">E59+F59</f>
        <v>0</v>
      </c>
      <c r="E59" s="146"/>
      <c r="F59" s="146"/>
    </row>
    <row r="60" customFormat="false" ht="30.95" hidden="false" customHeight="true" outlineLevel="0" collapsed="false">
      <c r="A60" s="138" t="s">
        <v>341</v>
      </c>
      <c r="B60" s="138" t="s">
        <v>342</v>
      </c>
      <c r="C60" s="139" t="s">
        <v>343</v>
      </c>
      <c r="D60" s="132" t="n">
        <f aca="false">E60+F60</f>
        <v>0</v>
      </c>
      <c r="E60" s="146"/>
      <c r="F60" s="146"/>
    </row>
    <row r="61" customFormat="false" ht="30.95" hidden="false" customHeight="true" outlineLevel="0" collapsed="false">
      <c r="A61" s="138" t="s">
        <v>344</v>
      </c>
      <c r="B61" s="138" t="s">
        <v>345</v>
      </c>
      <c r="C61" s="139" t="s">
        <v>346</v>
      </c>
      <c r="D61" s="132" t="n">
        <f aca="false">E61+F61</f>
        <v>0</v>
      </c>
      <c r="E61" s="146"/>
      <c r="F61" s="146"/>
    </row>
    <row r="62" customFormat="false" ht="30.95" hidden="false" customHeight="true" outlineLevel="0" collapsed="false">
      <c r="A62" s="138" t="s">
        <v>344</v>
      </c>
      <c r="B62" s="138" t="s">
        <v>347</v>
      </c>
      <c r="C62" s="139" t="s">
        <v>348</v>
      </c>
      <c r="D62" s="132" t="n">
        <f aca="false">E62+F62</f>
        <v>270000</v>
      </c>
      <c r="E62" s="146" t="n">
        <v>270000</v>
      </c>
      <c r="F62" s="146"/>
    </row>
    <row r="63" customFormat="false" ht="30.95" hidden="false" customHeight="true" outlineLevel="0" collapsed="false">
      <c r="A63" s="138" t="s">
        <v>344</v>
      </c>
      <c r="B63" s="138" t="s">
        <v>349</v>
      </c>
      <c r="C63" s="139" t="s">
        <v>350</v>
      </c>
      <c r="D63" s="132" t="n">
        <f aca="false">E63+F63</f>
        <v>0</v>
      </c>
      <c r="E63" s="146"/>
      <c r="F63" s="146"/>
    </row>
    <row r="64" customFormat="false" ht="30.95" hidden="false" customHeight="true" outlineLevel="0" collapsed="false">
      <c r="A64" s="137" t="n">
        <v>50999</v>
      </c>
      <c r="B64" s="138" t="s">
        <v>351</v>
      </c>
      <c r="C64" s="139" t="s">
        <v>352</v>
      </c>
      <c r="D64" s="132" t="n">
        <f aca="false">E64+F64</f>
        <v>0</v>
      </c>
      <c r="E64" s="14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8-06-13T05:37:01Z</cp:lastPrinted>
  <dcterms:modified xsi:type="dcterms:W3CDTF">2018-06-13T05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