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19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6">
  <si>
    <t xml:space="preserve">单位代码：</t>
  </si>
  <si>
    <t xml:space="preserve">单位名称：舟曲县林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1   </t>
    </r>
    <r>
      <rPr>
        <sz val="12"/>
        <color rgb="FF000000"/>
        <rFont val="Noto Sans"/>
        <family val="2"/>
      </rPr>
      <t xml:space="preserve">日</t>
    </r>
  </si>
  <si>
    <t xml:space="preserve">部门领导：金中山</t>
  </si>
  <si>
    <t xml:space="preserve">财务负责人：谈煜</t>
  </si>
  <si>
    <t xml:space="preserve">制表人：李芝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08</t>
  </si>
  <si>
    <t xml:space="preserve">    05</t>
  </si>
  <si>
    <t xml:space="preserve">        02</t>
  </si>
  <si>
    <t xml:space="preserve">213</t>
  </si>
  <si>
    <t xml:space="preserve">   02</t>
  </si>
  <si>
    <t xml:space="preserve">      01</t>
  </si>
  <si>
    <t xml:space="preserve">      04</t>
  </si>
  <si>
    <t xml:space="preserve">      05</t>
  </si>
  <si>
    <t xml:space="preserve">      09</t>
  </si>
  <si>
    <t xml:space="preserve">      16</t>
  </si>
  <si>
    <t xml:space="preserve">      34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林业局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   行政事业单位离退休</t>
  </si>
  <si>
    <t xml:space="preserve">     事业单位离退休</t>
  </si>
  <si>
    <t xml:space="preserve">农林水支出</t>
  </si>
  <si>
    <t xml:space="preserve">   林业</t>
  </si>
  <si>
    <t xml:space="preserve">      行政运行</t>
  </si>
  <si>
    <t xml:space="preserve">      林业事业机构</t>
  </si>
  <si>
    <t xml:space="preserve">      林业培育  </t>
  </si>
  <si>
    <t xml:space="preserve">      森林生态效益补偿</t>
  </si>
  <si>
    <t xml:space="preserve">      林业检疫检测</t>
  </si>
  <si>
    <t xml:space="preserve">      林业防灾减灾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      02</t>
  </si>
  <si>
    <t xml:space="preserve">       09</t>
  </si>
  <si>
    <t xml:space="preserve">   森林生态效益补偿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);[RED]\(#,##0.00\)"/>
    <numFmt numFmtId="172" formatCode="General"/>
    <numFmt numFmtId="173" formatCode="0_ "/>
    <numFmt numFmtId="174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常规 2" xfId="29"/>
    <cellStyle name="常规 2 10" xfId="30"/>
    <cellStyle name="常规 2 10 2" xfId="31"/>
    <cellStyle name="常规 2 10 3" xfId="32"/>
    <cellStyle name="常规 2 10 4" xfId="33"/>
    <cellStyle name="常规 2 10 5" xfId="34"/>
    <cellStyle name="常规 2 11" xfId="35"/>
    <cellStyle name="常规 2 12" xfId="36"/>
    <cellStyle name="常规 2 13" xfId="37"/>
    <cellStyle name="常规 2 14" xfId="38"/>
    <cellStyle name="常规 2 15" xfId="39"/>
    <cellStyle name="常规 2 16" xfId="40"/>
    <cellStyle name="常规 2 17" xfId="41"/>
    <cellStyle name="常规 2 18" xfId="42"/>
    <cellStyle name="常规 2 2" xfId="43"/>
    <cellStyle name="常规 2 2 2" xfId="44"/>
    <cellStyle name="常规 2 2 3" xfId="45"/>
    <cellStyle name="常规 2 2 4" xfId="46"/>
    <cellStyle name="常规 2 2 5" xfId="47"/>
    <cellStyle name="常规 2 3" xfId="48"/>
    <cellStyle name="常规 2 3 2" xfId="49"/>
    <cellStyle name="常规 2 3 3" xfId="50"/>
    <cellStyle name="常规 2 3 4" xfId="51"/>
    <cellStyle name="常规 2 3 5" xfId="52"/>
    <cellStyle name="常规 2 4" xfId="53"/>
    <cellStyle name="常规 2 4 2" xfId="54"/>
    <cellStyle name="常规 2 4 3" xfId="55"/>
    <cellStyle name="常规 2 4 4" xfId="56"/>
    <cellStyle name="常规 2 4 5" xfId="57"/>
    <cellStyle name="常规 2 5" xfId="58"/>
    <cellStyle name="常规 2 5 2" xfId="59"/>
    <cellStyle name="常规 2 5 3" xfId="60"/>
    <cellStyle name="常规 2 5 4" xfId="61"/>
    <cellStyle name="常规 2 5 5" xfId="62"/>
    <cellStyle name="常规 2 6" xfId="63"/>
    <cellStyle name="常规 2 6 2" xfId="64"/>
    <cellStyle name="常规 2 6 3" xfId="65"/>
    <cellStyle name="常规 2 6 4" xfId="66"/>
    <cellStyle name="常规 2 6 5" xfId="67"/>
    <cellStyle name="常规 2 7" xfId="68"/>
    <cellStyle name="常规 2 7 2" xfId="69"/>
    <cellStyle name="常规 2 7 3" xfId="70"/>
    <cellStyle name="常规 2 7 4" xfId="71"/>
    <cellStyle name="常规 2 7 5" xfId="72"/>
    <cellStyle name="常规 2 8" xfId="73"/>
    <cellStyle name="常规 2 8 2" xfId="74"/>
    <cellStyle name="常规 2 8 3" xfId="75"/>
    <cellStyle name="常规 2 8 4" xfId="76"/>
    <cellStyle name="常规 2 8 5" xfId="77"/>
    <cellStyle name="常规 2 9" xfId="78"/>
    <cellStyle name="常规 2 9 2" xfId="79"/>
    <cellStyle name="常规 2 9 3" xfId="80"/>
    <cellStyle name="常规 2 9 4" xfId="81"/>
    <cellStyle name="常规 2 9 5" xfId="82"/>
    <cellStyle name="常规 3" xfId="83"/>
    <cellStyle name="常规 3 10" xfId="84"/>
    <cellStyle name="常规 3 10 2" xfId="85"/>
    <cellStyle name="常规 3 10 3" xfId="86"/>
    <cellStyle name="常规 3 10 4" xfId="87"/>
    <cellStyle name="常规 3 10 5" xfId="88"/>
    <cellStyle name="常规 3 11" xfId="89"/>
    <cellStyle name="常规 3 12" xfId="90"/>
    <cellStyle name="常规 3 13" xfId="91"/>
    <cellStyle name="常规 3 14" xfId="92"/>
    <cellStyle name="常规 3 15" xfId="93"/>
    <cellStyle name="常规 3 16" xfId="94"/>
    <cellStyle name="常规 3 17" xfId="95"/>
    <cellStyle name="常规 3 18" xfId="96"/>
    <cellStyle name="常规 3 2" xfId="97"/>
    <cellStyle name="常规 3 2 2" xfId="98"/>
    <cellStyle name="常规 3 2 3" xfId="99"/>
    <cellStyle name="常规 3 2 4" xfId="100"/>
    <cellStyle name="常规 3 2 5" xfId="101"/>
    <cellStyle name="常规 3 3" xfId="102"/>
    <cellStyle name="常规 3 3 2" xfId="103"/>
    <cellStyle name="常规 3 3 3" xfId="104"/>
    <cellStyle name="常规 3 3 4" xfId="105"/>
    <cellStyle name="常规 3 3 5" xfId="106"/>
    <cellStyle name="常规 3 4" xfId="107"/>
    <cellStyle name="常规 3 4 2" xfId="108"/>
    <cellStyle name="常规 3 4 3" xfId="109"/>
    <cellStyle name="常规 3 4 4" xfId="110"/>
    <cellStyle name="常规 3 4 5" xfId="111"/>
    <cellStyle name="常规 3 5" xfId="112"/>
    <cellStyle name="常规 3 5 2" xfId="113"/>
    <cellStyle name="常规 3 5 3" xfId="114"/>
    <cellStyle name="常规 3 5 4" xfId="115"/>
    <cellStyle name="常规 3 5 5" xfId="116"/>
    <cellStyle name="常规 3 6" xfId="117"/>
    <cellStyle name="常规 3 6 2" xfId="118"/>
    <cellStyle name="常规 3 6 3" xfId="119"/>
    <cellStyle name="常规 3 6 4" xfId="120"/>
    <cellStyle name="常规 3 6 5" xfId="121"/>
    <cellStyle name="常规 3 7" xfId="122"/>
    <cellStyle name="常规 3 7 2" xfId="123"/>
    <cellStyle name="常规 3 7 3" xfId="124"/>
    <cellStyle name="常规 3 7 4" xfId="125"/>
    <cellStyle name="常规 3 7 5" xfId="126"/>
    <cellStyle name="常规 3 8" xfId="127"/>
    <cellStyle name="常规 3 8 2" xfId="128"/>
    <cellStyle name="常规 3 8 3" xfId="129"/>
    <cellStyle name="常规 3 8 4" xfId="130"/>
    <cellStyle name="常规 3 8 5" xfId="131"/>
    <cellStyle name="常规 3 9" xfId="132"/>
    <cellStyle name="常规 3 9 2" xfId="133"/>
    <cellStyle name="常规 3 9 3" xfId="134"/>
    <cellStyle name="常规 3 9 4" xfId="135"/>
    <cellStyle name="常规 3 9 5" xfId="136"/>
    <cellStyle name="常规 4" xfId="137"/>
    <cellStyle name="常规 4 10" xfId="138"/>
    <cellStyle name="常规 4 10 2" xfId="139"/>
    <cellStyle name="常规 4 10 3" xfId="140"/>
    <cellStyle name="常规 4 10 4" xfId="141"/>
    <cellStyle name="常规 4 10 5" xfId="142"/>
    <cellStyle name="常规 4 11" xfId="143"/>
    <cellStyle name="常规 4 12" xfId="144"/>
    <cellStyle name="常规 4 13" xfId="145"/>
    <cellStyle name="常规 4 14" xfId="146"/>
    <cellStyle name="常规 4 15" xfId="147"/>
    <cellStyle name="常规 4 16" xfId="148"/>
    <cellStyle name="常规 4 17" xfId="149"/>
    <cellStyle name="常规 4 18" xfId="150"/>
    <cellStyle name="常规 4 2" xfId="151"/>
    <cellStyle name="常规 4 2 2" xfId="152"/>
    <cellStyle name="常规 4 2 3" xfId="153"/>
    <cellStyle name="常规 4 2 4" xfId="154"/>
    <cellStyle name="常规 4 2 5" xfId="155"/>
    <cellStyle name="常规 4 3" xfId="156"/>
    <cellStyle name="常规 4 3 2" xfId="157"/>
    <cellStyle name="常规 4 3 3" xfId="158"/>
    <cellStyle name="常规 4 3 4" xfId="159"/>
    <cellStyle name="常规 4 3 5" xfId="160"/>
    <cellStyle name="常规 4 4" xfId="161"/>
    <cellStyle name="常规 4 4 2" xfId="162"/>
    <cellStyle name="常规 4 4 3" xfId="163"/>
    <cellStyle name="常规 4 4 4" xfId="164"/>
    <cellStyle name="常规 4 4 5" xfId="165"/>
    <cellStyle name="常规 4 5" xfId="166"/>
    <cellStyle name="常规 4 5 2" xfId="167"/>
    <cellStyle name="常规 4 5 3" xfId="168"/>
    <cellStyle name="常规 4 5 4" xfId="169"/>
    <cellStyle name="常规 4 5 5" xfId="170"/>
    <cellStyle name="常规 4 6" xfId="171"/>
    <cellStyle name="常规 4 6 2" xfId="172"/>
    <cellStyle name="常规 4 6 3" xfId="173"/>
    <cellStyle name="常规 4 6 4" xfId="174"/>
    <cellStyle name="常规 4 6 5" xfId="175"/>
    <cellStyle name="常规 4 7" xfId="176"/>
    <cellStyle name="常规 4 7 2" xfId="177"/>
    <cellStyle name="常规 4 7 3" xfId="178"/>
    <cellStyle name="常规 4 7 4" xfId="179"/>
    <cellStyle name="常规 4 7 5" xfId="180"/>
    <cellStyle name="常规 4 8" xfId="181"/>
    <cellStyle name="常规 4 8 2" xfId="182"/>
    <cellStyle name="常规 4 8 3" xfId="183"/>
    <cellStyle name="常规 4 8 4" xfId="184"/>
    <cellStyle name="常规 4 8 5" xfId="185"/>
    <cellStyle name="常规 4 9" xfId="186"/>
    <cellStyle name="常规 4 9 2" xfId="187"/>
    <cellStyle name="常规 4 9 3" xfId="188"/>
    <cellStyle name="常规 4 9 4" xfId="189"/>
    <cellStyle name="常规 4 9 5" xfId="190"/>
    <cellStyle name="常规 5" xfId="191"/>
    <cellStyle name="常规 5 2" xfId="192"/>
    <cellStyle name="常规 5 3" xfId="193"/>
    <cellStyle name="常规 5 4" xfId="194"/>
    <cellStyle name="常规 5 5" xfId="195"/>
    <cellStyle name="常规 6" xfId="196"/>
    <cellStyle name="常规 6 2" xfId="197"/>
    <cellStyle name="常规 6 3" xfId="198"/>
    <cellStyle name="常规 6 4" xfId="199"/>
    <cellStyle name="常规 6 5" xfId="200"/>
    <cellStyle name="常规 7" xfId="201"/>
    <cellStyle name="常规 7 2" xfId="202"/>
    <cellStyle name="常规 7 3" xfId="203"/>
    <cellStyle name="常规 7 4" xfId="204"/>
    <cellStyle name="常规 7 5" xfId="205"/>
    <cellStyle name="常规 8" xfId="206"/>
    <cellStyle name="常规 8 2" xfId="207"/>
    <cellStyle name="常规 8 3" xfId="208"/>
    <cellStyle name="常规 8 4" xfId="209"/>
    <cellStyle name="常规 8 5" xfId="210"/>
    <cellStyle name="常规 9" xfId="211"/>
    <cellStyle name="样式 1" xfId="212"/>
    <cellStyle name="超链接 2" xfId="213"/>
    <cellStyle name="超链接 3" xfId="214"/>
    <cellStyle name="超链接 4" xfId="215"/>
    <cellStyle name="超链接 5" xfId="2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0.42"/>
    <col collapsed="false" customWidth="true" hidden="false" outlineLevel="0" max="3" min="3" style="62" width="14.7"/>
    <col collapsed="false" customWidth="true" hidden="false" outlineLevel="0" max="18" min="4" style="62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4" t="s">
        <v>301</v>
      </c>
      <c r="B1" s="154"/>
      <c r="C1" s="154"/>
      <c r="R1" s="115"/>
    </row>
    <row r="2" customFormat="false" ht="24.75" hidden="false" customHeight="true" outlineLevel="0" collapsed="false">
      <c r="A2" s="155"/>
      <c r="C2" s="156" t="s">
        <v>302</v>
      </c>
      <c r="R2" s="115"/>
    </row>
    <row r="3" customFormat="false" ht="24.75" hidden="false" customHeight="true" outlineLevel="0" collapsed="false">
      <c r="A3" s="124" t="s">
        <v>157</v>
      </c>
      <c r="B3" s="124" t="s">
        <v>303</v>
      </c>
      <c r="C3" s="124" t="s">
        <v>304</v>
      </c>
      <c r="D3" s="125"/>
      <c r="R3" s="115"/>
    </row>
    <row r="4" customFormat="false" ht="33.75" hidden="false" customHeight="true" outlineLevel="0" collapsed="false">
      <c r="A4" s="124"/>
      <c r="B4" s="124"/>
      <c r="C4" s="124"/>
      <c r="D4" s="125"/>
      <c r="R4" s="115"/>
    </row>
    <row r="5" customFormat="false" ht="24.75" hidden="false" customHeight="true" outlineLevel="0" collapsed="false">
      <c r="A5" s="157" t="s">
        <v>100</v>
      </c>
      <c r="B5" s="157" t="s">
        <v>100</v>
      </c>
      <c r="C5" s="157" t="s">
        <v>100</v>
      </c>
      <c r="D5" s="125"/>
      <c r="R5" s="115"/>
    </row>
    <row r="6" s="115" customFormat="true" ht="24.75" hidden="false" customHeight="true" outlineLevel="0" collapsed="false">
      <c r="A6" s="158" t="s">
        <v>101</v>
      </c>
      <c r="B6" s="159"/>
      <c r="C6" s="130" t="n">
        <v>5296200</v>
      </c>
    </row>
    <row r="7" customFormat="false" ht="24.75" hidden="false" customHeight="true" outlineLevel="0" collapsed="false">
      <c r="A7" s="159" t="s">
        <v>105</v>
      </c>
      <c r="B7" s="111" t="s">
        <v>162</v>
      </c>
      <c r="C7" s="130" t="n">
        <v>5296200</v>
      </c>
      <c r="R7" s="115"/>
    </row>
    <row r="8" customFormat="false" ht="24.75" hidden="false" customHeight="true" outlineLevel="0" collapsed="false">
      <c r="A8" s="159" t="s">
        <v>305</v>
      </c>
      <c r="B8" s="111" t="s">
        <v>163</v>
      </c>
      <c r="C8" s="130" t="n">
        <v>5296200</v>
      </c>
      <c r="R8" s="115"/>
    </row>
    <row r="9" customFormat="false" ht="24.75" hidden="false" customHeight="true" outlineLevel="0" collapsed="false">
      <c r="A9" s="160" t="s">
        <v>306</v>
      </c>
      <c r="B9" s="161" t="s">
        <v>307</v>
      </c>
      <c r="C9" s="103" t="n">
        <v>5296200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24.75" hidden="false" customHeight="true" outlineLevel="0" collapsed="false">
      <c r="A10" s="159"/>
      <c r="B10" s="159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60"/>
      <c r="B11" s="160"/>
      <c r="C11" s="103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59"/>
      <c r="C12" s="130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60"/>
      <c r="B13" s="160"/>
      <c r="C13" s="103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59"/>
      <c r="C14" s="130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60"/>
      <c r="B15" s="160"/>
      <c r="C15" s="103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9"/>
      <c r="B16" s="159"/>
      <c r="C16" s="130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60"/>
      <c r="B17" s="160"/>
      <c r="C17" s="103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0"/>
      <c r="B18" s="160"/>
      <c r="C18" s="103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12.75" hidden="false" customHeight="true" outlineLevel="0" collapsed="false">
      <c r="A19" s="162"/>
      <c r="B19" s="162"/>
      <c r="C19" s="162"/>
    </row>
    <row r="20" customFormat="false" ht="22.5" hidden="false" customHeight="true" outlineLevel="0" collapsed="false">
      <c r="A20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3.7"/>
    <col collapsed="false" customWidth="true" hidden="false" outlineLevel="0" max="8" min="3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69" t="s">
        <v>151</v>
      </c>
      <c r="B4" s="164" t="s">
        <v>309</v>
      </c>
      <c r="C4" s="164" t="s">
        <v>310</v>
      </c>
      <c r="D4" s="164" t="s">
        <v>311</v>
      </c>
      <c r="E4" s="164" t="s">
        <v>312</v>
      </c>
      <c r="F4" s="164"/>
      <c r="G4" s="164" t="s">
        <v>313</v>
      </c>
      <c r="H4" s="164" t="s">
        <v>314</v>
      </c>
    </row>
    <row r="5" customFormat="false" ht="24.75" hidden="false" customHeight="true" outlineLevel="0" collapsed="false">
      <c r="A5" s="69"/>
      <c r="B5" s="164"/>
      <c r="C5" s="164"/>
      <c r="D5" s="164"/>
      <c r="E5" s="164" t="s">
        <v>315</v>
      </c>
      <c r="F5" s="164" t="s">
        <v>316</v>
      </c>
      <c r="G5" s="164"/>
      <c r="H5" s="164"/>
    </row>
    <row r="6" s="63" customFormat="true" ht="24.75" hidden="false" customHeight="true" outlineLevel="0" collapsed="false">
      <c r="A6" s="165" t="s">
        <v>101</v>
      </c>
      <c r="B6" s="130" t="n">
        <f aca="false">B7</f>
        <v>53200</v>
      </c>
      <c r="C6" s="166" t="n">
        <f aca="false">C7</f>
        <v>0</v>
      </c>
      <c r="D6" s="130" t="n">
        <f aca="false">D7</f>
        <v>13200</v>
      </c>
      <c r="E6" s="166" t="n">
        <f aca="false">E7</f>
        <v>0</v>
      </c>
      <c r="F6" s="130" t="n">
        <f aca="false">F7</f>
        <v>40000</v>
      </c>
      <c r="G6" s="130" t="n">
        <f aca="false">G7</f>
        <v>15000</v>
      </c>
      <c r="H6" s="130" t="n">
        <f aca="false">H7</f>
        <v>30000</v>
      </c>
      <c r="I6" s="62"/>
    </row>
    <row r="7" customFormat="false" ht="24.75" hidden="false" customHeight="true" outlineLevel="0" collapsed="false">
      <c r="A7" s="165" t="s">
        <v>155</v>
      </c>
      <c r="B7" s="130" t="n">
        <f aca="false">D7+F7</f>
        <v>53200</v>
      </c>
      <c r="C7" s="166"/>
      <c r="D7" s="130" t="n">
        <v>13200</v>
      </c>
      <c r="E7" s="166"/>
      <c r="F7" s="130" t="n">
        <v>40000</v>
      </c>
      <c r="G7" s="130" t="n">
        <v>15000</v>
      </c>
      <c r="H7" s="130" t="n">
        <v>30000</v>
      </c>
    </row>
    <row r="8" customFormat="false" ht="24.75" hidden="false" customHeight="true" outlineLevel="0" collapsed="false">
      <c r="A8" s="160"/>
      <c r="B8" s="103"/>
      <c r="C8" s="167"/>
      <c r="D8" s="103"/>
      <c r="E8" s="167"/>
      <c r="F8" s="103"/>
      <c r="G8" s="103"/>
      <c r="H8" s="103"/>
    </row>
    <row r="9" customFormat="false" ht="24.75" hidden="false" customHeight="true" outlineLevel="0" collapsed="false">
      <c r="A9" s="160"/>
      <c r="B9" s="103"/>
      <c r="C9" s="167"/>
      <c r="D9" s="103"/>
      <c r="E9" s="167"/>
      <c r="F9" s="103"/>
      <c r="G9" s="103"/>
      <c r="H9" s="10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8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69" t="s">
        <v>318</v>
      </c>
      <c r="B4" s="69" t="s">
        <v>32</v>
      </c>
      <c r="C4" s="69" t="s">
        <v>101</v>
      </c>
      <c r="D4" s="69" t="s">
        <v>97</v>
      </c>
      <c r="E4" s="69" t="s">
        <v>98</v>
      </c>
    </row>
    <row r="5" customFormat="false" ht="24.75" hidden="false" customHeight="true" outlineLevel="0" collapsed="false">
      <c r="A5" s="110" t="s">
        <v>100</v>
      </c>
      <c r="B5" s="110" t="s">
        <v>100</v>
      </c>
      <c r="C5" s="110" t="n">
        <v>1</v>
      </c>
      <c r="D5" s="110" t="n">
        <v>2</v>
      </c>
      <c r="E5" s="110" t="n">
        <v>3</v>
      </c>
    </row>
    <row r="6" s="63" customFormat="true" ht="25.5" hidden="false" customHeight="true" outlineLevel="0" collapsed="false">
      <c r="A6" s="169" t="n">
        <f aca="false">ROW()-6</f>
        <v>0</v>
      </c>
      <c r="B6" s="170" t="s">
        <v>101</v>
      </c>
      <c r="C6" s="106" t="n">
        <v>20229410</v>
      </c>
      <c r="D6" s="106" t="n">
        <v>14933210</v>
      </c>
      <c r="E6" s="106" t="n">
        <v>5296200</v>
      </c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319</v>
      </c>
      <c r="C7" s="173"/>
      <c r="D7" s="173"/>
      <c r="E7" s="173"/>
    </row>
    <row r="8" customFormat="false" ht="25.5" hidden="false" customHeight="true" outlineLevel="0" collapsed="false">
      <c r="A8" s="171" t="n">
        <v>2</v>
      </c>
      <c r="B8" s="172" t="s">
        <v>320</v>
      </c>
      <c r="C8" s="173"/>
      <c r="D8" s="173"/>
      <c r="E8" s="173"/>
    </row>
    <row r="9" customFormat="false" ht="25.5" hidden="false" customHeight="true" outlineLevel="0" collapsed="false">
      <c r="A9" s="171" t="n">
        <v>3</v>
      </c>
      <c r="B9" s="172" t="s">
        <v>321</v>
      </c>
      <c r="C9" s="173"/>
      <c r="D9" s="173"/>
      <c r="E9" s="173"/>
    </row>
    <row r="10" customFormat="false" ht="25.5" hidden="false" customHeight="true" outlineLevel="0" collapsed="false">
      <c r="A10" s="171" t="n">
        <v>4</v>
      </c>
      <c r="B10" s="172" t="s">
        <v>322</v>
      </c>
      <c r="C10" s="173"/>
      <c r="D10" s="173"/>
      <c r="E10" s="173"/>
    </row>
    <row r="11" customFormat="false" ht="25.5" hidden="false" customHeight="true" outlineLevel="0" collapsed="false">
      <c r="A11" s="171" t="n">
        <v>5</v>
      </c>
      <c r="B11" s="172" t="s">
        <v>323</v>
      </c>
      <c r="C11" s="173"/>
      <c r="D11" s="173"/>
      <c r="E11" s="173"/>
    </row>
    <row r="12" customFormat="false" ht="25.5" hidden="false" customHeight="true" outlineLevel="0" collapsed="false">
      <c r="A12" s="171" t="n">
        <v>6</v>
      </c>
      <c r="B12" s="172" t="s">
        <v>324</v>
      </c>
      <c r="C12" s="173"/>
      <c r="D12" s="173"/>
      <c r="E12" s="173"/>
    </row>
    <row r="13" customFormat="false" ht="25.5" hidden="false" customHeight="true" outlineLevel="0" collapsed="false">
      <c r="A13" s="171" t="n">
        <v>7</v>
      </c>
      <c r="B13" s="172" t="s">
        <v>325</v>
      </c>
      <c r="C13" s="173"/>
      <c r="D13" s="173"/>
      <c r="E13" s="173"/>
    </row>
    <row r="14" customFormat="false" ht="25.5" hidden="false" customHeight="true" outlineLevel="0" collapsed="false">
      <c r="A14" s="171" t="n">
        <v>8</v>
      </c>
      <c r="B14" s="172" t="s">
        <v>326</v>
      </c>
      <c r="C14" s="173"/>
      <c r="D14" s="173"/>
      <c r="E14" s="173"/>
    </row>
    <row r="15" customFormat="false" ht="25.5" hidden="false" customHeight="true" outlineLevel="0" collapsed="false">
      <c r="A15" s="171" t="n">
        <v>9</v>
      </c>
      <c r="B15" s="172" t="s">
        <v>313</v>
      </c>
      <c r="C15" s="173"/>
      <c r="D15" s="173"/>
      <c r="E15" s="173"/>
    </row>
    <row r="16" customFormat="false" ht="25.5" hidden="false" customHeight="true" outlineLevel="0" collapsed="false">
      <c r="A16" s="171" t="n">
        <v>10</v>
      </c>
      <c r="B16" s="172" t="s">
        <v>327</v>
      </c>
      <c r="C16" s="173"/>
      <c r="D16" s="173"/>
      <c r="E16" s="173"/>
    </row>
    <row r="17" customFormat="false" ht="25.5" hidden="false" customHeight="true" outlineLevel="0" collapsed="false">
      <c r="A17" s="171" t="n">
        <v>11</v>
      </c>
      <c r="B17" s="172" t="s">
        <v>328</v>
      </c>
      <c r="C17" s="173"/>
      <c r="D17" s="173"/>
      <c r="E17" s="173"/>
    </row>
    <row r="18" customFormat="false" ht="25.5" hidden="false" customHeight="true" outlineLevel="0" collapsed="false">
      <c r="A18" s="171" t="n">
        <v>12</v>
      </c>
      <c r="B18" s="172" t="s">
        <v>329</v>
      </c>
      <c r="C18" s="173"/>
      <c r="D18" s="173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31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9"/>
      <c r="B9" s="180"/>
      <c r="C9" s="62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69" t="s">
        <v>151</v>
      </c>
      <c r="B4" s="69" t="s">
        <v>101</v>
      </c>
      <c r="C4" s="69" t="s">
        <v>333</v>
      </c>
      <c r="D4" s="69" t="s">
        <v>334</v>
      </c>
      <c r="E4" s="69" t="s">
        <v>335</v>
      </c>
      <c r="F4" s="0"/>
      <c r="G4" s="0"/>
    </row>
    <row r="5" s="1" customFormat="true" ht="24.75" hidden="false" customHeight="true" outlineLevel="0" collapsed="false">
      <c r="A5" s="110" t="s">
        <v>100</v>
      </c>
      <c r="B5" s="110" t="n">
        <v>1</v>
      </c>
      <c r="C5" s="110" t="n">
        <v>4</v>
      </c>
      <c r="D5" s="110" t="n">
        <v>4</v>
      </c>
      <c r="E5" s="11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10"/>
      <c r="B6" s="110"/>
      <c r="C6" s="110"/>
      <c r="D6" s="110"/>
      <c r="E6" s="11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10"/>
      <c r="B7" s="110"/>
      <c r="C7" s="110"/>
      <c r="D7" s="110"/>
      <c r="E7" s="11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10"/>
      <c r="B8" s="110"/>
      <c r="C8" s="110"/>
      <c r="D8" s="110"/>
      <c r="E8" s="11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2"/>
      <c r="B9" s="109"/>
      <c r="C9" s="109"/>
      <c r="D9" s="109"/>
      <c r="E9" s="109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022941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55730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767211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f aca="false">SUM(B5:B34)</f>
        <v>20229410</v>
      </c>
      <c r="C35" s="46" t="s">
        <v>72</v>
      </c>
      <c r="D35" s="37" t="n">
        <f aca="false">SUM(D5:D34)</f>
        <v>2022941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f aca="false">B35+B38+B39</f>
        <v>20229410</v>
      </c>
      <c r="C42" s="55" t="s">
        <v>77</v>
      </c>
      <c r="D42" s="37" t="n">
        <f aca="false">D35+D38+D39</f>
        <v>2022941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022941</v>
      </c>
      <c r="C4" s="62"/>
    </row>
    <row r="5" customFormat="false" ht="24.75" hidden="false" customHeight="true" outlineLevel="0" collapsed="false">
      <c r="A5" s="60" t="s">
        <v>79</v>
      </c>
      <c r="B5" s="61" t="n">
        <v>2022941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2022941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f aca="false">B14+B17+B24</f>
        <v>202294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C6+D6+E6</f>
        <v>20229410</v>
      </c>
      <c r="C6" s="75" t="n">
        <f aca="false">C7+C10</f>
        <v>14933210</v>
      </c>
      <c r="D6" s="76" t="n">
        <f aca="false">D10</f>
        <v>529620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f aca="false">C7+D7+E7</f>
        <v>2557300</v>
      </c>
      <c r="C7" s="78" t="n">
        <f aca="false">C9</f>
        <v>2557300</v>
      </c>
      <c r="D7" s="76"/>
      <c r="E7" s="76"/>
    </row>
    <row r="8" customFormat="false" ht="29.25" hidden="false" customHeight="true" outlineLevel="0" collapsed="false">
      <c r="A8" s="77" t="s">
        <v>103</v>
      </c>
      <c r="B8" s="74" t="n">
        <f aca="false">C8+D8+E8</f>
        <v>0</v>
      </c>
      <c r="C8" s="78"/>
      <c r="D8" s="76"/>
      <c r="E8" s="76"/>
    </row>
    <row r="9" customFormat="false" ht="29.25" hidden="false" customHeight="true" outlineLevel="0" collapsed="false">
      <c r="A9" s="79" t="s">
        <v>104</v>
      </c>
      <c r="B9" s="74" t="n">
        <f aca="false">C9+D9+E9</f>
        <v>2557300</v>
      </c>
      <c r="C9" s="80" t="n">
        <v>2557300</v>
      </c>
      <c r="D9" s="81"/>
      <c r="E9" s="81"/>
    </row>
    <row r="10" customFormat="false" ht="29.25" hidden="false" customHeight="true" outlineLevel="0" collapsed="false">
      <c r="A10" s="77" t="s">
        <v>105</v>
      </c>
      <c r="B10" s="74" t="n">
        <f aca="false">C10+D10+E10</f>
        <v>17672110</v>
      </c>
      <c r="C10" s="78" t="n">
        <f aca="false">C11</f>
        <v>12375910</v>
      </c>
      <c r="D10" s="76" t="n">
        <f aca="false">D11</f>
        <v>5296200</v>
      </c>
      <c r="E10" s="81"/>
    </row>
    <row r="11" customFormat="false" ht="29.25" hidden="false" customHeight="true" outlineLevel="0" collapsed="false">
      <c r="A11" s="77" t="s">
        <v>106</v>
      </c>
      <c r="B11" s="74" t="n">
        <f aca="false">C11+D11+E11</f>
        <v>17672110</v>
      </c>
      <c r="C11" s="78" t="n">
        <f aca="false">C12+C13+C14+C16+C17</f>
        <v>12375910</v>
      </c>
      <c r="D11" s="82" t="n">
        <f aca="false">D15</f>
        <v>5296200</v>
      </c>
      <c r="E11" s="76"/>
    </row>
    <row r="12" customFormat="false" ht="29.25" hidden="false" customHeight="true" outlineLevel="0" collapsed="false">
      <c r="A12" s="79" t="s">
        <v>107</v>
      </c>
      <c r="B12" s="74" t="n">
        <f aca="false">C12+D12+E12</f>
        <v>11891410</v>
      </c>
      <c r="C12" s="80" t="n">
        <v>11891410</v>
      </c>
      <c r="D12" s="81"/>
      <c r="E12" s="81"/>
    </row>
    <row r="13" customFormat="false" ht="29.25" hidden="false" customHeight="true" outlineLevel="0" collapsed="false">
      <c r="A13" s="79" t="s">
        <v>108</v>
      </c>
      <c r="B13" s="74" t="n">
        <f aca="false">C13+D13+E13</f>
        <v>64500</v>
      </c>
      <c r="C13" s="80" t="n">
        <v>64500</v>
      </c>
      <c r="D13" s="81"/>
      <c r="E13" s="76"/>
    </row>
    <row r="14" customFormat="false" ht="29.25" hidden="false" customHeight="true" outlineLevel="0" collapsed="false">
      <c r="A14" s="79" t="s">
        <v>109</v>
      </c>
      <c r="B14" s="74" t="n">
        <f aca="false">C14+D14+E14</f>
        <v>150000</v>
      </c>
      <c r="C14" s="83" t="n">
        <v>150000</v>
      </c>
      <c r="D14" s="81"/>
      <c r="E14" s="81"/>
    </row>
    <row r="15" customFormat="false" ht="29.25" hidden="false" customHeight="true" outlineLevel="0" collapsed="false">
      <c r="A15" s="79" t="s">
        <v>110</v>
      </c>
      <c r="B15" s="74" t="n">
        <f aca="false">C15+D15+E15</f>
        <v>5296200</v>
      </c>
      <c r="C15" s="83"/>
      <c r="D15" s="81" t="n">
        <v>5296200</v>
      </c>
      <c r="E15" s="81"/>
    </row>
    <row r="16" customFormat="false" ht="29.25" hidden="false" customHeight="true" outlineLevel="0" collapsed="false">
      <c r="A16" s="79" t="s">
        <v>111</v>
      </c>
      <c r="B16" s="74" t="n">
        <f aca="false">C16+D16+E16</f>
        <v>150000</v>
      </c>
      <c r="C16" s="83" t="n">
        <v>150000</v>
      </c>
      <c r="D16" s="81"/>
      <c r="E16" s="81"/>
    </row>
    <row r="17" customFormat="false" ht="29.25" hidden="false" customHeight="true" outlineLevel="0" collapsed="false">
      <c r="A17" s="79" t="s">
        <v>112</v>
      </c>
      <c r="B17" s="74" t="n">
        <f aca="false">C17+D17+E17</f>
        <v>120000</v>
      </c>
      <c r="C17" s="83" t="n">
        <v>120000</v>
      </c>
      <c r="D17" s="81"/>
      <c r="E17" s="81"/>
    </row>
    <row r="18" customFormat="false" ht="29.25" hidden="false" customHeight="true" outlineLevel="0" collapsed="false">
      <c r="A18" s="79"/>
      <c r="B18" s="84"/>
      <c r="C18" s="83"/>
      <c r="D18" s="81"/>
      <c r="E18" s="76"/>
    </row>
    <row r="19" customFormat="false" ht="29.25" hidden="false" customHeight="true" outlineLevel="0" collapsed="false">
      <c r="A19" s="79"/>
      <c r="B19" s="84"/>
      <c r="C19" s="83"/>
      <c r="D19" s="81"/>
      <c r="E19" s="76"/>
    </row>
    <row r="20" customFormat="false" ht="29.25" hidden="false" customHeight="true" outlineLevel="0" collapsed="false">
      <c r="A20" s="79"/>
      <c r="B20" s="84"/>
      <c r="C20" s="83"/>
      <c r="D20" s="81"/>
      <c r="E20" s="81"/>
    </row>
    <row r="21" customFormat="false" ht="29.25" hidden="false" customHeight="true" outlineLevel="0" collapsed="false">
      <c r="A21" s="85"/>
      <c r="B21" s="84"/>
      <c r="C21" s="83"/>
      <c r="D21" s="81"/>
      <c r="E21" s="81"/>
    </row>
    <row r="22" customFormat="false" ht="29.25" hidden="false" customHeight="true" outlineLevel="0" collapsed="false">
      <c r="A22" s="85"/>
      <c r="B22" s="84"/>
      <c r="C22" s="83"/>
      <c r="D22" s="81"/>
      <c r="E22" s="81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85"/>
      <c r="B25" s="84"/>
      <c r="C25" s="83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13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4</v>
      </c>
      <c r="B4" s="91"/>
      <c r="C4" s="91" t="s">
        <v>115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2" t="s">
        <v>32</v>
      </c>
      <c r="D5" s="9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4" t="s">
        <v>116</v>
      </c>
      <c r="B6" s="95" t="n">
        <v>20229410</v>
      </c>
      <c r="C6" s="96" t="s">
        <v>117</v>
      </c>
      <c r="D6" s="97" t="n">
        <f aca="false">D14+D19</f>
        <v>20229410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4" t="s">
        <v>118</v>
      </c>
      <c r="B7" s="95"/>
      <c r="C7" s="96" t="s">
        <v>119</v>
      </c>
      <c r="D7" s="97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4" t="s">
        <v>120</v>
      </c>
      <c r="B8" s="95" t="n">
        <v>0</v>
      </c>
      <c r="C8" s="96" t="s">
        <v>121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4" t="s">
        <v>122</v>
      </c>
      <c r="B9" s="95"/>
      <c r="C9" s="96" t="s">
        <v>123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4"/>
      <c r="B10" s="100"/>
      <c r="C10" s="96" t="s">
        <v>124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4"/>
      <c r="B11" s="100"/>
      <c r="C11" s="96" t="s">
        <v>125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4"/>
      <c r="B12" s="100"/>
      <c r="C12" s="96" t="s">
        <v>126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1"/>
      <c r="B13" s="95"/>
      <c r="C13" s="96" t="s">
        <v>127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1"/>
      <c r="B14" s="102"/>
      <c r="C14" s="96" t="s">
        <v>128</v>
      </c>
      <c r="D14" s="97" t="n">
        <v>2557300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1"/>
      <c r="B15" s="95"/>
      <c r="C15" s="96" t="s">
        <v>129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1"/>
      <c r="B16" s="95"/>
      <c r="C16" s="96" t="s">
        <v>130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1"/>
      <c r="B17" s="95"/>
      <c r="C17" s="96" t="s">
        <v>131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1"/>
      <c r="B18" s="95"/>
      <c r="C18" s="96" t="s">
        <v>132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1"/>
      <c r="B19" s="95"/>
      <c r="C19" s="96" t="s">
        <v>133</v>
      </c>
      <c r="D19" s="97" t="n">
        <v>17672110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1"/>
      <c r="B20" s="95"/>
      <c r="C20" s="96" t="s">
        <v>134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1"/>
      <c r="B21" s="95"/>
      <c r="C21" s="96" t="s">
        <v>135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1"/>
      <c r="B22" s="95"/>
      <c r="C22" s="96" t="s">
        <v>136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1"/>
      <c r="B23" s="95"/>
      <c r="C23" s="96" t="s">
        <v>137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1"/>
      <c r="B24" s="95"/>
      <c r="C24" s="96" t="s">
        <v>138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1"/>
      <c r="B25" s="95"/>
      <c r="C25" s="96" t="s">
        <v>139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1"/>
      <c r="B26" s="95"/>
      <c r="C26" s="96" t="s">
        <v>140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1"/>
      <c r="B27" s="95"/>
      <c r="C27" s="96" t="s">
        <v>141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1"/>
      <c r="B28" s="95"/>
      <c r="C28" s="96" t="s">
        <v>142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1"/>
      <c r="B29" s="95"/>
      <c r="C29" s="96" t="s">
        <v>143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1"/>
      <c r="B30" s="95"/>
      <c r="C30" s="96" t="s">
        <v>144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1"/>
      <c r="B31" s="95"/>
      <c r="C31" s="96" t="s">
        <v>145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1"/>
      <c r="B32" s="95"/>
      <c r="C32" s="96" t="s">
        <v>146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1"/>
      <c r="B33" s="95"/>
      <c r="C33" s="96" t="s">
        <v>147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1" t="s">
        <v>148</v>
      </c>
      <c r="B34" s="103" t="n">
        <f aca="false">B6</f>
        <v>20229410</v>
      </c>
      <c r="C34" s="69" t="s">
        <v>149</v>
      </c>
      <c r="D34" s="97" t="n">
        <f aca="false">D6</f>
        <v>2022941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41"/>
    <col collapsed="false" customWidth="true" hidden="false" outlineLevel="0" max="6" min="3" style="1" width="14.28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51</v>
      </c>
      <c r="B4" s="69" t="s">
        <v>101</v>
      </c>
      <c r="C4" s="69" t="s">
        <v>152</v>
      </c>
      <c r="D4" s="69"/>
      <c r="E4" s="69"/>
      <c r="F4" s="69" t="s">
        <v>153</v>
      </c>
      <c r="G4" s="69"/>
      <c r="H4" s="69"/>
      <c r="I4" s="59" t="s">
        <v>154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58" t="s">
        <v>15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5" t="s">
        <v>101</v>
      </c>
      <c r="B7" s="106" t="n">
        <f aca="false">C7</f>
        <v>20229410</v>
      </c>
      <c r="C7" s="106" t="n">
        <f aca="false">D7+E7</f>
        <v>20229410</v>
      </c>
      <c r="D7" s="106" t="n">
        <v>14933210</v>
      </c>
      <c r="E7" s="106" t="n">
        <v>529620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2"/>
      <c r="M7" s="62"/>
    </row>
    <row r="8" customFormat="false" ht="24.75" hidden="false" customHeight="true" outlineLevel="0" collapsed="false">
      <c r="A8" s="105"/>
      <c r="B8" s="106" t="n">
        <f aca="false">SUM(B9:B10)</f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1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52</v>
      </c>
      <c r="D3" s="91"/>
      <c r="E3" s="91"/>
    </row>
    <row r="4" customFormat="false" ht="24.75" hidden="false" customHeight="true" outlineLevel="0" collapsed="false">
      <c r="A4" s="58" t="s">
        <v>157</v>
      </c>
      <c r="B4" s="69" t="s">
        <v>158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3" customFormat="true" ht="24.75" hidden="false" customHeight="true" outlineLevel="0" collapsed="false">
      <c r="A6" s="105"/>
      <c r="B6" s="111" t="s">
        <v>101</v>
      </c>
      <c r="C6" s="106" t="n">
        <f aca="false">D6+E6</f>
        <v>20229410</v>
      </c>
      <c r="D6" s="106" t="n">
        <f aca="false">D7+D10</f>
        <v>14933210</v>
      </c>
      <c r="E6" s="107" t="n">
        <f aca="false">E10</f>
        <v>5296200</v>
      </c>
      <c r="F6" s="62"/>
      <c r="G6" s="62"/>
    </row>
    <row r="7" customFormat="false" ht="24.75" hidden="false" customHeight="true" outlineLevel="0" collapsed="false">
      <c r="A7" s="77" t="s">
        <v>102</v>
      </c>
      <c r="B7" s="111" t="s">
        <v>159</v>
      </c>
      <c r="C7" s="74" t="n">
        <f aca="false">D7+E7+F7</f>
        <v>2557300</v>
      </c>
      <c r="D7" s="78" t="n">
        <f aca="false">D9</f>
        <v>2557300</v>
      </c>
      <c r="E7" s="76"/>
    </row>
    <row r="8" customFormat="false" ht="24.75" hidden="false" customHeight="true" outlineLevel="0" collapsed="false">
      <c r="A8" s="77" t="s">
        <v>103</v>
      </c>
      <c r="B8" s="111" t="s">
        <v>160</v>
      </c>
      <c r="C8" s="74" t="n">
        <f aca="false">D8+E8+F8</f>
        <v>0</v>
      </c>
      <c r="D8" s="78"/>
      <c r="E8" s="76"/>
    </row>
    <row r="9" customFormat="false" ht="24.75" hidden="false" customHeight="true" outlineLevel="0" collapsed="false">
      <c r="A9" s="79" t="s">
        <v>104</v>
      </c>
      <c r="B9" s="112" t="s">
        <v>161</v>
      </c>
      <c r="C9" s="74" t="n">
        <f aca="false">D9+E9+F9</f>
        <v>2557300</v>
      </c>
      <c r="D9" s="80" t="n">
        <v>2557300</v>
      </c>
      <c r="E9" s="81"/>
    </row>
    <row r="10" customFormat="false" ht="24.75" hidden="false" customHeight="true" outlineLevel="0" collapsed="false">
      <c r="A10" s="77" t="s">
        <v>105</v>
      </c>
      <c r="B10" s="111" t="s">
        <v>162</v>
      </c>
      <c r="C10" s="74" t="n">
        <f aca="false">D10+E10+F10</f>
        <v>17672110</v>
      </c>
      <c r="D10" s="78" t="n">
        <f aca="false">D11</f>
        <v>12375910</v>
      </c>
      <c r="E10" s="76" t="n">
        <f aca="false">E11</f>
        <v>5296200</v>
      </c>
    </row>
    <row r="11" customFormat="false" ht="24.75" hidden="false" customHeight="true" outlineLevel="0" collapsed="false">
      <c r="A11" s="77" t="s">
        <v>106</v>
      </c>
      <c r="B11" s="111" t="s">
        <v>163</v>
      </c>
      <c r="C11" s="74" t="n">
        <f aca="false">D11+E11+F11</f>
        <v>17672110</v>
      </c>
      <c r="D11" s="78" t="n">
        <f aca="false">D12+D13+D14+D16+D17</f>
        <v>12375910</v>
      </c>
      <c r="E11" s="82" t="n">
        <f aca="false">E15</f>
        <v>5296200</v>
      </c>
    </row>
    <row r="12" customFormat="false" ht="24.75" hidden="false" customHeight="true" outlineLevel="0" collapsed="false">
      <c r="A12" s="79" t="s">
        <v>107</v>
      </c>
      <c r="B12" s="112" t="s">
        <v>164</v>
      </c>
      <c r="C12" s="74" t="n">
        <f aca="false">D12+E12+F12</f>
        <v>11891410</v>
      </c>
      <c r="D12" s="80" t="n">
        <v>11891410</v>
      </c>
      <c r="E12" s="81"/>
    </row>
    <row r="13" customFormat="false" ht="24.75" hidden="false" customHeight="true" outlineLevel="0" collapsed="false">
      <c r="A13" s="79" t="s">
        <v>108</v>
      </c>
      <c r="B13" s="112" t="s">
        <v>165</v>
      </c>
      <c r="C13" s="74" t="n">
        <f aca="false">D13+E13+F13</f>
        <v>64500</v>
      </c>
      <c r="D13" s="80" t="n">
        <v>64500</v>
      </c>
      <c r="E13" s="81"/>
    </row>
    <row r="14" customFormat="false" ht="24.75" hidden="false" customHeight="true" outlineLevel="0" collapsed="false">
      <c r="A14" s="79" t="s">
        <v>109</v>
      </c>
      <c r="B14" s="112" t="s">
        <v>166</v>
      </c>
      <c r="C14" s="74" t="n">
        <f aca="false">D14+E14+F14</f>
        <v>150000</v>
      </c>
      <c r="D14" s="83" t="n">
        <v>150000</v>
      </c>
      <c r="E14" s="81"/>
    </row>
    <row r="15" customFormat="false" ht="24.75" hidden="false" customHeight="true" outlineLevel="0" collapsed="false">
      <c r="A15" s="79" t="s">
        <v>110</v>
      </c>
      <c r="B15" s="112" t="s">
        <v>167</v>
      </c>
      <c r="C15" s="74" t="n">
        <f aca="false">D15+E15+F15</f>
        <v>5296200</v>
      </c>
      <c r="D15" s="83"/>
      <c r="E15" s="81" t="n">
        <v>5296200</v>
      </c>
    </row>
    <row r="16" customFormat="false" ht="24.75" hidden="false" customHeight="true" outlineLevel="0" collapsed="false">
      <c r="A16" s="79" t="s">
        <v>111</v>
      </c>
      <c r="B16" s="112" t="s">
        <v>168</v>
      </c>
      <c r="C16" s="74" t="n">
        <f aca="false">D16+E16+F16</f>
        <v>150000</v>
      </c>
      <c r="D16" s="83" t="n">
        <v>150000</v>
      </c>
      <c r="E16" s="81"/>
    </row>
    <row r="17" customFormat="false" ht="24.75" hidden="false" customHeight="true" outlineLevel="0" collapsed="false">
      <c r="A17" s="79" t="s">
        <v>112</v>
      </c>
      <c r="B17" s="112" t="s">
        <v>169</v>
      </c>
      <c r="C17" s="74" t="n">
        <f aca="false">D17+E17+F17</f>
        <v>120000</v>
      </c>
      <c r="D17" s="83" t="n">
        <v>120000</v>
      </c>
      <c r="E17" s="81"/>
    </row>
    <row r="18" customFormat="false" ht="24.75" hidden="false" customHeight="true" outlineLevel="0" collapsed="false">
      <c r="A18" s="105"/>
      <c r="B18" s="111"/>
      <c r="C18" s="106"/>
      <c r="D18" s="106"/>
      <c r="E18" s="107"/>
    </row>
    <row r="19" customFormat="false" ht="24.75" hidden="false" customHeight="true" outlineLevel="0" collapsed="false">
      <c r="A19" s="105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2"/>
      <c r="C20" s="109"/>
      <c r="D20" s="109"/>
      <c r="E20" s="61"/>
    </row>
    <row r="21" customFormat="false" ht="24.75" hidden="false" customHeight="true" outlineLevel="0" collapsed="false">
      <c r="A21" s="108"/>
      <c r="B21" s="112"/>
      <c r="C21" s="109"/>
      <c r="D21" s="109"/>
      <c r="E21" s="61"/>
    </row>
    <row r="22" customFormat="false" ht="24.75" hidden="false" customHeight="true" outlineLevel="0" collapsed="false">
      <c r="A22" s="108"/>
      <c r="B22" s="112"/>
      <c r="C22" s="109"/>
      <c r="D22" s="109"/>
      <c r="E22" s="61"/>
    </row>
    <row r="23" customFormat="false" ht="24.75" hidden="false" customHeight="true" outlineLevel="0" collapsed="false">
      <c r="A23" s="105"/>
      <c r="B23" s="111"/>
      <c r="C23" s="106"/>
      <c r="D23" s="106"/>
      <c r="E23" s="107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2"/>
      <c r="C25" s="109"/>
      <c r="D25" s="109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1.42"/>
    <col collapsed="false" customWidth="true" hidden="false" outlineLevel="0" max="3" min="3" style="114" width="25.56"/>
    <col collapsed="false" customWidth="true" hidden="false" outlineLevel="0" max="4" min="4" style="62" width="14.99"/>
    <col collapsed="false" customWidth="true" hidden="false" outlineLevel="0" max="5" min="5" style="62" width="16.7"/>
    <col collapsed="false" customWidth="true" hidden="false" outlineLevel="0" max="6" min="6" style="62" width="15.99"/>
    <col collapsed="false" customWidth="true" hidden="false" outlineLevel="0" max="7" min="7" style="62" width="8.99"/>
    <col collapsed="false" customWidth="true" hidden="false" outlineLevel="0" max="8" min="8" style="62" width="17.28"/>
    <col collapsed="false" customWidth="false" hidden="false" outlineLevel="0" max="9" min="9" style="115" width="9.14"/>
    <col collapsed="false" customWidth="true" hidden="false" outlineLevel="0" max="10" min="10" style="115" width="13.85"/>
    <col collapsed="false" customWidth="false" hidden="false" outlineLevel="0" max="240" min="11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70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71</v>
      </c>
    </row>
    <row r="3" customFormat="false" ht="24.75" hidden="false" customHeight="true" outlineLevel="0" collapsed="false">
      <c r="A3" s="123" t="s">
        <v>172</v>
      </c>
      <c r="B3" s="123" t="s">
        <v>173</v>
      </c>
      <c r="C3" s="123" t="s">
        <v>174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75</v>
      </c>
      <c r="E4" s="124" t="s">
        <v>176</v>
      </c>
      <c r="F4" s="124" t="s">
        <v>177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f aca="false">E6+F6</f>
        <v>14933210</v>
      </c>
      <c r="E6" s="130" t="n">
        <f aca="false">E8+E53</f>
        <v>13955710</v>
      </c>
      <c r="F6" s="130" t="n">
        <f aca="false">F21</f>
        <v>977500</v>
      </c>
      <c r="G6" s="115"/>
      <c r="H6" s="131"/>
    </row>
    <row r="7" customFormat="false" ht="24.75" hidden="false" customHeight="true" outlineLevel="0" collapsed="false">
      <c r="A7" s="132"/>
      <c r="B7" s="132"/>
      <c r="C7" s="133" t="s">
        <v>155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78</v>
      </c>
      <c r="D8" s="130"/>
      <c r="E8" s="130" t="n">
        <v>11398410</v>
      </c>
      <c r="F8" s="130"/>
      <c r="J8" s="131"/>
    </row>
    <row r="9" customFormat="false" ht="30.95" hidden="false" customHeight="true" outlineLevel="0" collapsed="false">
      <c r="A9" s="136" t="n">
        <v>5011</v>
      </c>
      <c r="B9" s="137" t="s">
        <v>179</v>
      </c>
      <c r="C9" s="138" t="s">
        <v>180</v>
      </c>
      <c r="D9" s="103"/>
      <c r="E9" s="103" t="n">
        <v>4521084</v>
      </c>
      <c r="F9" s="103"/>
    </row>
    <row r="10" customFormat="false" ht="30.95" hidden="false" customHeight="true" outlineLevel="0" collapsed="false">
      <c r="A10" s="136" t="n">
        <v>5011</v>
      </c>
      <c r="B10" s="137" t="s">
        <v>181</v>
      </c>
      <c r="C10" s="138" t="s">
        <v>182</v>
      </c>
      <c r="D10" s="103"/>
      <c r="E10" s="103" t="n">
        <v>5471237</v>
      </c>
      <c r="F10" s="103"/>
      <c r="G10" s="115"/>
      <c r="H10" s="115"/>
    </row>
    <row r="11" customFormat="false" ht="30.95" hidden="false" customHeight="true" outlineLevel="0" collapsed="false">
      <c r="A11" s="136" t="n">
        <v>5011</v>
      </c>
      <c r="B11" s="137" t="s">
        <v>183</v>
      </c>
      <c r="C11" s="138" t="s">
        <v>184</v>
      </c>
      <c r="D11" s="103"/>
      <c r="E11" s="103" t="n">
        <v>38280</v>
      </c>
      <c r="F11" s="103"/>
      <c r="G11" s="115"/>
      <c r="H11" s="115"/>
    </row>
    <row r="12" customFormat="false" ht="30.95" hidden="false" customHeight="true" outlineLevel="0" collapsed="false">
      <c r="A12" s="137" t="s">
        <v>185</v>
      </c>
      <c r="B12" s="137" t="s">
        <v>186</v>
      </c>
      <c r="C12" s="139" t="s">
        <v>187</v>
      </c>
      <c r="D12" s="103"/>
      <c r="E12" s="103"/>
      <c r="F12" s="103"/>
      <c r="G12" s="115"/>
      <c r="H12" s="115"/>
    </row>
    <row r="13" customFormat="false" ht="30.95" hidden="false" customHeight="true" outlineLevel="0" collapsed="false">
      <c r="A13" s="137" t="s">
        <v>185</v>
      </c>
      <c r="B13" s="137" t="s">
        <v>188</v>
      </c>
      <c r="C13" s="138" t="s">
        <v>189</v>
      </c>
      <c r="D13" s="103"/>
      <c r="E13" s="103"/>
      <c r="F13" s="103"/>
      <c r="G13" s="115"/>
      <c r="H13" s="115"/>
    </row>
    <row r="14" customFormat="false" ht="30.95" hidden="false" customHeight="true" outlineLevel="0" collapsed="false">
      <c r="A14" s="137" t="s">
        <v>185</v>
      </c>
      <c r="B14" s="137" t="s">
        <v>190</v>
      </c>
      <c r="C14" s="138" t="s">
        <v>191</v>
      </c>
      <c r="D14" s="103"/>
      <c r="E14" s="103"/>
      <c r="F14" s="103"/>
      <c r="G14" s="115"/>
      <c r="H14" s="115"/>
    </row>
    <row r="15" customFormat="false" ht="30.95" hidden="false" customHeight="true" outlineLevel="0" collapsed="false">
      <c r="A15" s="137" t="s">
        <v>185</v>
      </c>
      <c r="B15" s="137" t="s">
        <v>192</v>
      </c>
      <c r="C15" s="138" t="s">
        <v>193</v>
      </c>
      <c r="D15" s="103"/>
      <c r="E15" s="103"/>
      <c r="F15" s="103"/>
      <c r="G15" s="115"/>
      <c r="H15" s="115"/>
    </row>
    <row r="16" customFormat="false" ht="30.95" hidden="false" customHeight="true" outlineLevel="0" collapsed="false">
      <c r="A16" s="137" t="s">
        <v>185</v>
      </c>
      <c r="B16" s="137" t="s">
        <v>194</v>
      </c>
      <c r="C16" s="138" t="s">
        <v>195</v>
      </c>
      <c r="D16" s="103"/>
      <c r="E16" s="103"/>
      <c r="F16" s="103"/>
      <c r="G16" s="115"/>
      <c r="H16" s="115"/>
    </row>
    <row r="17" customFormat="false" ht="30.95" hidden="false" customHeight="true" outlineLevel="0" collapsed="false">
      <c r="A17" s="140" t="s">
        <v>196</v>
      </c>
      <c r="B17" s="140" t="s">
        <v>197</v>
      </c>
      <c r="C17" s="138" t="s">
        <v>198</v>
      </c>
      <c r="D17" s="130"/>
      <c r="E17" s="103" t="n">
        <v>1367809</v>
      </c>
      <c r="F17" s="130"/>
      <c r="G17" s="115"/>
      <c r="H17" s="115"/>
    </row>
    <row r="18" customFormat="false" ht="30.95" hidden="false" customHeight="true" outlineLevel="0" collapsed="false">
      <c r="A18" s="137" t="s">
        <v>199</v>
      </c>
      <c r="B18" s="137" t="s">
        <v>200</v>
      </c>
      <c r="C18" s="138" t="s">
        <v>201</v>
      </c>
      <c r="D18" s="103"/>
      <c r="E18" s="103"/>
      <c r="F18" s="103"/>
      <c r="G18" s="115"/>
      <c r="H18" s="115"/>
    </row>
    <row r="19" customFormat="false" ht="30.95" hidden="false" customHeight="true" outlineLevel="0" collapsed="false">
      <c r="A19" s="137" t="s">
        <v>199</v>
      </c>
      <c r="B19" s="137" t="s">
        <v>202</v>
      </c>
      <c r="C19" s="138" t="s">
        <v>203</v>
      </c>
      <c r="D19" s="103"/>
      <c r="E19" s="103"/>
      <c r="F19" s="103"/>
      <c r="G19" s="115"/>
      <c r="H19" s="115"/>
    </row>
    <row r="20" customFormat="false" ht="30.95" hidden="false" customHeight="true" outlineLevel="0" collapsed="false">
      <c r="A20" s="137" t="s">
        <v>199</v>
      </c>
      <c r="B20" s="137" t="s">
        <v>204</v>
      </c>
      <c r="C20" s="138" t="s">
        <v>205</v>
      </c>
      <c r="D20" s="103"/>
      <c r="E20" s="103"/>
      <c r="F20" s="103"/>
      <c r="G20" s="115"/>
      <c r="H20" s="115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206</v>
      </c>
      <c r="D21" s="103"/>
      <c r="E21" s="103"/>
      <c r="F21" s="130" t="n">
        <f aca="false">SUM(F22:F48)</f>
        <v>977500</v>
      </c>
      <c r="G21" s="115"/>
      <c r="H21" s="115"/>
    </row>
    <row r="22" customFormat="false" ht="30.95" hidden="false" customHeight="true" outlineLevel="0" collapsed="false">
      <c r="A22" s="137" t="s">
        <v>207</v>
      </c>
      <c r="B22" s="137" t="s">
        <v>208</v>
      </c>
      <c r="C22" s="138" t="s">
        <v>209</v>
      </c>
      <c r="D22" s="103"/>
      <c r="E22" s="103"/>
      <c r="F22" s="143" t="n">
        <v>130500</v>
      </c>
      <c r="G22" s="115"/>
      <c r="H22" s="115"/>
    </row>
    <row r="23" customFormat="false" ht="30.95" hidden="false" customHeight="true" outlineLevel="0" collapsed="false">
      <c r="A23" s="137" t="s">
        <v>207</v>
      </c>
      <c r="B23" s="137" t="s">
        <v>210</v>
      </c>
      <c r="C23" s="138" t="s">
        <v>211</v>
      </c>
      <c r="D23" s="103"/>
      <c r="E23" s="103"/>
      <c r="F23" s="143" t="n">
        <v>158000</v>
      </c>
      <c r="G23" s="115"/>
      <c r="H23" s="115"/>
    </row>
    <row r="24" customFormat="false" ht="30.95" hidden="false" customHeight="true" outlineLevel="0" collapsed="false">
      <c r="A24" s="137" t="s">
        <v>207</v>
      </c>
      <c r="B24" s="137" t="s">
        <v>212</v>
      </c>
      <c r="C24" s="138" t="s">
        <v>213</v>
      </c>
      <c r="D24" s="103"/>
      <c r="E24" s="103"/>
      <c r="F24" s="103" t="n">
        <v>1200</v>
      </c>
      <c r="G24" s="115"/>
      <c r="H24" s="115"/>
    </row>
    <row r="25" customFormat="false" ht="30.95" hidden="false" customHeight="true" outlineLevel="0" collapsed="false">
      <c r="A25" s="137" t="s">
        <v>207</v>
      </c>
      <c r="B25" s="137" t="s">
        <v>214</v>
      </c>
      <c r="C25" s="138" t="s">
        <v>215</v>
      </c>
      <c r="D25" s="103"/>
      <c r="E25" s="103"/>
      <c r="F25" s="143" t="n">
        <v>29800</v>
      </c>
      <c r="G25" s="115"/>
      <c r="H25" s="115"/>
    </row>
    <row r="26" customFormat="false" ht="30.95" hidden="false" customHeight="true" outlineLevel="0" collapsed="false">
      <c r="A26" s="137" t="s">
        <v>207</v>
      </c>
      <c r="B26" s="137" t="s">
        <v>216</v>
      </c>
      <c r="C26" s="138" t="s">
        <v>217</v>
      </c>
      <c r="D26" s="103"/>
      <c r="E26" s="103"/>
      <c r="F26" s="143" t="n">
        <v>94000</v>
      </c>
      <c r="G26" s="115"/>
      <c r="H26" s="115"/>
    </row>
    <row r="27" customFormat="false" ht="30.95" hidden="false" customHeight="true" outlineLevel="0" collapsed="false">
      <c r="A27" s="137" t="s">
        <v>207</v>
      </c>
      <c r="B27" s="137" t="s">
        <v>218</v>
      </c>
      <c r="C27" s="138" t="s">
        <v>219</v>
      </c>
      <c r="D27" s="103"/>
      <c r="E27" s="103"/>
      <c r="F27" s="143" t="n">
        <v>5000</v>
      </c>
      <c r="G27" s="115"/>
      <c r="H27" s="115"/>
    </row>
    <row r="28" customFormat="false" ht="30.95" hidden="false" customHeight="true" outlineLevel="0" collapsed="false">
      <c r="A28" s="137" t="s">
        <v>207</v>
      </c>
      <c r="B28" s="137" t="s">
        <v>220</v>
      </c>
      <c r="C28" s="138" t="s">
        <v>221</v>
      </c>
      <c r="D28" s="103"/>
      <c r="E28" s="103"/>
      <c r="F28" s="143" t="n">
        <v>192000</v>
      </c>
      <c r="G28" s="115"/>
      <c r="H28" s="115"/>
    </row>
    <row r="29" customFormat="false" ht="30.95" hidden="false" customHeight="true" outlineLevel="0" collapsed="false">
      <c r="A29" s="137" t="s">
        <v>207</v>
      </c>
      <c r="B29" s="137" t="s">
        <v>222</v>
      </c>
      <c r="C29" s="138" t="s">
        <v>223</v>
      </c>
      <c r="D29" s="103"/>
      <c r="E29" s="103"/>
      <c r="F29" s="143"/>
      <c r="G29" s="115"/>
      <c r="H29" s="115"/>
    </row>
    <row r="30" customFormat="false" ht="30.95" hidden="false" customHeight="true" outlineLevel="0" collapsed="false">
      <c r="A30" s="137" t="s">
        <v>207</v>
      </c>
      <c r="B30" s="137" t="s">
        <v>224</v>
      </c>
      <c r="C30" s="138" t="s">
        <v>225</v>
      </c>
      <c r="D30" s="103"/>
      <c r="E30" s="103"/>
      <c r="F30" s="143" t="n">
        <v>125000</v>
      </c>
      <c r="G30" s="115"/>
      <c r="H30" s="115"/>
    </row>
    <row r="31" customFormat="false" ht="30.95" hidden="false" customHeight="true" outlineLevel="0" collapsed="false">
      <c r="A31" s="137" t="s">
        <v>207</v>
      </c>
      <c r="B31" s="137" t="s">
        <v>226</v>
      </c>
      <c r="C31" s="138" t="s">
        <v>227</v>
      </c>
      <c r="D31" s="103"/>
      <c r="E31" s="103"/>
      <c r="F31" s="103"/>
      <c r="G31" s="115"/>
      <c r="H31" s="115"/>
    </row>
    <row r="32" customFormat="false" ht="30.95" hidden="false" customHeight="true" outlineLevel="0" collapsed="false">
      <c r="A32" s="137" t="s">
        <v>207</v>
      </c>
      <c r="B32" s="137" t="s">
        <v>228</v>
      </c>
      <c r="C32" s="138" t="s">
        <v>229</v>
      </c>
      <c r="D32" s="103"/>
      <c r="E32" s="103"/>
      <c r="F32" s="103"/>
      <c r="G32" s="115"/>
      <c r="H32" s="115"/>
    </row>
    <row r="33" customFormat="false" ht="30.95" hidden="false" customHeight="true" outlineLevel="0" collapsed="false">
      <c r="A33" s="137" t="s">
        <v>207</v>
      </c>
      <c r="B33" s="137" t="s">
        <v>230</v>
      </c>
      <c r="C33" s="138" t="s">
        <v>231</v>
      </c>
      <c r="D33" s="130"/>
      <c r="E33" s="130"/>
      <c r="F33" s="130"/>
      <c r="G33" s="115"/>
      <c r="H33" s="115"/>
    </row>
    <row r="34" customFormat="false" ht="30.95" hidden="false" customHeight="true" outlineLevel="0" collapsed="false">
      <c r="A34" s="137" t="s">
        <v>207</v>
      </c>
      <c r="B34" s="137" t="s">
        <v>232</v>
      </c>
      <c r="C34" s="138" t="s">
        <v>233</v>
      </c>
      <c r="D34" s="103"/>
      <c r="E34" s="103"/>
      <c r="F34" s="103" t="n">
        <v>49000</v>
      </c>
      <c r="G34" s="115"/>
      <c r="H34" s="115"/>
    </row>
    <row r="35" customFormat="false" ht="30.95" hidden="false" customHeight="true" outlineLevel="0" collapsed="false">
      <c r="A35" s="137" t="s">
        <v>207</v>
      </c>
      <c r="B35" s="137" t="s">
        <v>234</v>
      </c>
      <c r="C35" s="138" t="s">
        <v>235</v>
      </c>
      <c r="D35" s="103"/>
      <c r="E35" s="103"/>
      <c r="F35" s="103"/>
      <c r="G35" s="115"/>
      <c r="H35" s="115"/>
    </row>
    <row r="36" customFormat="false" ht="30.95" hidden="false" customHeight="true" outlineLevel="0" collapsed="false">
      <c r="A36" s="137" t="s">
        <v>236</v>
      </c>
      <c r="B36" s="137" t="s">
        <v>237</v>
      </c>
      <c r="C36" s="144" t="s">
        <v>238</v>
      </c>
      <c r="D36" s="103"/>
      <c r="E36" s="103"/>
      <c r="F36" s="143" t="n">
        <v>15000</v>
      </c>
      <c r="G36" s="115"/>
      <c r="H36" s="115"/>
    </row>
    <row r="37" customFormat="false" ht="30.95" hidden="false" customHeight="true" outlineLevel="0" collapsed="false">
      <c r="A37" s="137" t="s">
        <v>239</v>
      </c>
      <c r="B37" s="137" t="s">
        <v>240</v>
      </c>
      <c r="C37" s="138" t="s">
        <v>241</v>
      </c>
      <c r="D37" s="103"/>
      <c r="E37" s="103"/>
      <c r="F37" s="143" t="n">
        <v>30000</v>
      </c>
      <c r="G37" s="115"/>
      <c r="H37" s="115"/>
    </row>
    <row r="38" customFormat="false" ht="30.95" hidden="false" customHeight="true" outlineLevel="0" collapsed="false">
      <c r="A38" s="137" t="s">
        <v>242</v>
      </c>
      <c r="B38" s="137" t="s">
        <v>243</v>
      </c>
      <c r="C38" s="138" t="s">
        <v>244</v>
      </c>
      <c r="D38" s="103"/>
      <c r="E38" s="103"/>
      <c r="F38" s="143"/>
      <c r="G38" s="115"/>
      <c r="H38" s="115"/>
    </row>
    <row r="39" customFormat="false" ht="30.95" hidden="false" customHeight="true" outlineLevel="0" collapsed="false">
      <c r="A39" s="137" t="s">
        <v>242</v>
      </c>
      <c r="B39" s="137" t="s">
        <v>245</v>
      </c>
      <c r="C39" s="138" t="s">
        <v>246</v>
      </c>
      <c r="D39" s="145"/>
      <c r="E39" s="145"/>
      <c r="F39" s="145"/>
    </row>
    <row r="40" customFormat="false" ht="30.95" hidden="false" customHeight="true" outlineLevel="0" collapsed="false">
      <c r="A40" s="137" t="s">
        <v>242</v>
      </c>
      <c r="B40" s="137" t="s">
        <v>247</v>
      </c>
      <c r="C40" s="138" t="s">
        <v>248</v>
      </c>
      <c r="D40" s="145"/>
      <c r="E40" s="145"/>
      <c r="F40" s="145"/>
    </row>
    <row r="41" customFormat="false" ht="30.95" hidden="false" customHeight="true" outlineLevel="0" collapsed="false">
      <c r="A41" s="137" t="s">
        <v>249</v>
      </c>
      <c r="B41" s="137" t="s">
        <v>250</v>
      </c>
      <c r="C41" s="138" t="s">
        <v>251</v>
      </c>
      <c r="D41" s="146"/>
      <c r="E41" s="146"/>
      <c r="F41" s="146"/>
      <c r="G41" s="115"/>
      <c r="H41" s="115"/>
    </row>
    <row r="42" customFormat="false" ht="30.95" hidden="false" customHeight="true" outlineLevel="0" collapsed="false">
      <c r="A42" s="137" t="s">
        <v>249</v>
      </c>
      <c r="B42" s="137" t="s">
        <v>252</v>
      </c>
      <c r="C42" s="138" t="s">
        <v>253</v>
      </c>
      <c r="D42" s="146"/>
      <c r="E42" s="146"/>
      <c r="F42" s="146"/>
      <c r="G42" s="115"/>
      <c r="H42" s="115"/>
    </row>
    <row r="43" customFormat="false" ht="30.95" hidden="false" customHeight="true" outlineLevel="0" collapsed="false">
      <c r="A43" s="137" t="s">
        <v>249</v>
      </c>
      <c r="B43" s="137" t="s">
        <v>254</v>
      </c>
      <c r="C43" s="138" t="s">
        <v>255</v>
      </c>
      <c r="D43" s="145"/>
      <c r="E43" s="145"/>
      <c r="F43" s="145"/>
    </row>
    <row r="44" customFormat="false" ht="30.95" hidden="false" customHeight="true" outlineLevel="0" collapsed="false">
      <c r="A44" s="137" t="s">
        <v>256</v>
      </c>
      <c r="B44" s="137" t="s">
        <v>257</v>
      </c>
      <c r="C44" s="138" t="s">
        <v>258</v>
      </c>
      <c r="D44" s="145"/>
      <c r="E44" s="145"/>
      <c r="F44" s="145" t="n">
        <v>13200</v>
      </c>
    </row>
    <row r="45" customFormat="false" ht="30.95" hidden="false" customHeight="true" outlineLevel="0" collapsed="false">
      <c r="A45" s="137" t="s">
        <v>259</v>
      </c>
      <c r="B45" s="137" t="s">
        <v>260</v>
      </c>
      <c r="C45" s="138" t="s">
        <v>261</v>
      </c>
      <c r="D45" s="145"/>
      <c r="E45" s="145"/>
      <c r="F45" s="145"/>
    </row>
    <row r="46" customFormat="false" ht="30.95" hidden="false" customHeight="true" outlineLevel="0" collapsed="false">
      <c r="A46" s="137" t="s">
        <v>262</v>
      </c>
      <c r="B46" s="137" t="s">
        <v>263</v>
      </c>
      <c r="C46" s="138" t="s">
        <v>264</v>
      </c>
      <c r="D46" s="145"/>
      <c r="E46" s="145"/>
      <c r="F46" s="147" t="n">
        <v>40000</v>
      </c>
    </row>
    <row r="47" customFormat="false" ht="30.95" hidden="false" customHeight="true" outlineLevel="0" collapsed="false">
      <c r="A47" s="137" t="s">
        <v>265</v>
      </c>
      <c r="B47" s="137" t="s">
        <v>266</v>
      </c>
      <c r="C47" s="138" t="s">
        <v>267</v>
      </c>
      <c r="D47" s="145"/>
      <c r="E47" s="145"/>
      <c r="F47" s="145"/>
    </row>
    <row r="48" customFormat="false" ht="30.95" hidden="false" customHeight="true" outlineLevel="0" collapsed="false">
      <c r="A48" s="136" t="n">
        <v>50299</v>
      </c>
      <c r="B48" s="137" t="s">
        <v>268</v>
      </c>
      <c r="C48" s="138" t="s">
        <v>269</v>
      </c>
      <c r="D48" s="145"/>
      <c r="E48" s="145"/>
      <c r="F48" s="145" t="n">
        <v>94800</v>
      </c>
    </row>
    <row r="49" customFormat="false" ht="30.95" hidden="false" customHeight="true" outlineLevel="0" collapsed="false">
      <c r="A49" s="148" t="n">
        <v>505</v>
      </c>
      <c r="B49" s="149" t="s">
        <v>270</v>
      </c>
      <c r="C49" s="150" t="s">
        <v>178</v>
      </c>
      <c r="D49" s="145"/>
      <c r="E49" s="145"/>
      <c r="F49" s="145"/>
    </row>
    <row r="50" customFormat="false" ht="30.95" hidden="false" customHeight="true" outlineLevel="0" collapsed="false">
      <c r="A50" s="136" t="n">
        <v>50501</v>
      </c>
      <c r="B50" s="151" t="s">
        <v>271</v>
      </c>
      <c r="C50" s="138" t="s">
        <v>272</v>
      </c>
      <c r="D50" s="145"/>
      <c r="E50" s="145"/>
      <c r="F50" s="145"/>
    </row>
    <row r="51" customFormat="false" ht="30.95" hidden="false" customHeight="true" outlineLevel="0" collapsed="false">
      <c r="A51" s="136" t="n">
        <v>50502</v>
      </c>
      <c r="B51" s="151" t="s">
        <v>273</v>
      </c>
      <c r="C51" s="142" t="s">
        <v>206</v>
      </c>
      <c r="D51" s="145"/>
      <c r="E51" s="145"/>
      <c r="F51" s="145"/>
    </row>
    <row r="52" customFormat="false" ht="30.95" hidden="false" customHeight="true" outlineLevel="0" collapsed="false">
      <c r="A52" s="136" t="n">
        <v>50599</v>
      </c>
      <c r="B52" s="151" t="s">
        <v>268</v>
      </c>
      <c r="C52" s="152" t="s">
        <v>269</v>
      </c>
      <c r="D52" s="145"/>
      <c r="E52" s="145"/>
      <c r="F52" s="145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74</v>
      </c>
      <c r="D53" s="153" t="n">
        <f aca="false">D62</f>
        <v>2557300</v>
      </c>
      <c r="E53" s="153" t="n">
        <f aca="false">E62</f>
        <v>2557300</v>
      </c>
      <c r="F53" s="153"/>
    </row>
    <row r="54" customFormat="false" ht="30.95" hidden="false" customHeight="true" outlineLevel="0" collapsed="false">
      <c r="A54" s="137" t="s">
        <v>275</v>
      </c>
      <c r="B54" s="137" t="s">
        <v>276</v>
      </c>
      <c r="C54" s="138" t="s">
        <v>277</v>
      </c>
      <c r="D54" s="145"/>
      <c r="E54" s="145"/>
      <c r="F54" s="145"/>
    </row>
    <row r="55" customFormat="false" ht="30.95" hidden="false" customHeight="true" outlineLevel="0" collapsed="false">
      <c r="A55" s="137" t="s">
        <v>275</v>
      </c>
      <c r="B55" s="137" t="s">
        <v>278</v>
      </c>
      <c r="C55" s="138" t="s">
        <v>279</v>
      </c>
      <c r="D55" s="145"/>
      <c r="E55" s="145"/>
      <c r="F55" s="145"/>
    </row>
    <row r="56" customFormat="false" ht="30.95" hidden="false" customHeight="true" outlineLevel="0" collapsed="false">
      <c r="A56" s="137" t="s">
        <v>275</v>
      </c>
      <c r="B56" s="137" t="s">
        <v>280</v>
      </c>
      <c r="C56" s="138" t="s">
        <v>281</v>
      </c>
      <c r="D56" s="145"/>
      <c r="E56" s="145"/>
      <c r="F56" s="145"/>
    </row>
    <row r="57" customFormat="false" ht="30.95" hidden="false" customHeight="true" outlineLevel="0" collapsed="false">
      <c r="A57" s="137" t="s">
        <v>275</v>
      </c>
      <c r="B57" s="137" t="s">
        <v>282</v>
      </c>
      <c r="C57" s="138" t="s">
        <v>283</v>
      </c>
      <c r="D57" s="145"/>
      <c r="E57" s="145"/>
      <c r="F57" s="145"/>
    </row>
    <row r="58" customFormat="false" ht="30.95" hidden="false" customHeight="true" outlineLevel="0" collapsed="false">
      <c r="A58" s="137" t="s">
        <v>275</v>
      </c>
      <c r="B58" s="137" t="s">
        <v>284</v>
      </c>
      <c r="C58" s="138" t="s">
        <v>285</v>
      </c>
      <c r="D58" s="145"/>
      <c r="E58" s="145"/>
      <c r="F58" s="145"/>
    </row>
    <row r="59" customFormat="false" ht="30.95" hidden="false" customHeight="true" outlineLevel="0" collapsed="false">
      <c r="A59" s="137" t="s">
        <v>286</v>
      </c>
      <c r="B59" s="137" t="s">
        <v>287</v>
      </c>
      <c r="C59" s="138" t="s">
        <v>288</v>
      </c>
      <c r="D59" s="145"/>
      <c r="E59" s="145"/>
      <c r="F59" s="145"/>
    </row>
    <row r="60" customFormat="false" ht="30.95" hidden="false" customHeight="true" outlineLevel="0" collapsed="false">
      <c r="A60" s="137" t="s">
        <v>289</v>
      </c>
      <c r="B60" s="137" t="s">
        <v>290</v>
      </c>
      <c r="C60" s="138" t="s">
        <v>291</v>
      </c>
      <c r="D60" s="145"/>
      <c r="E60" s="145"/>
      <c r="F60" s="145"/>
    </row>
    <row r="61" customFormat="false" ht="30.95" hidden="false" customHeight="true" outlineLevel="0" collapsed="false">
      <c r="A61" s="137" t="s">
        <v>292</v>
      </c>
      <c r="B61" s="137" t="s">
        <v>293</v>
      </c>
      <c r="C61" s="138" t="s">
        <v>294</v>
      </c>
      <c r="D61" s="145"/>
      <c r="E61" s="145"/>
      <c r="F61" s="145"/>
    </row>
    <row r="62" customFormat="false" ht="30.95" hidden="false" customHeight="true" outlineLevel="0" collapsed="false">
      <c r="A62" s="137" t="s">
        <v>292</v>
      </c>
      <c r="B62" s="137" t="s">
        <v>295</v>
      </c>
      <c r="C62" s="138" t="s">
        <v>296</v>
      </c>
      <c r="D62" s="145" t="n">
        <v>2557300</v>
      </c>
      <c r="E62" s="145" t="n">
        <v>2557300</v>
      </c>
      <c r="F62" s="145"/>
    </row>
    <row r="63" customFormat="false" ht="30.95" hidden="false" customHeight="true" outlineLevel="0" collapsed="false">
      <c r="A63" s="137" t="s">
        <v>292</v>
      </c>
      <c r="B63" s="137" t="s">
        <v>297</v>
      </c>
      <c r="C63" s="138" t="s">
        <v>298</v>
      </c>
      <c r="D63" s="145"/>
      <c r="E63" s="145"/>
      <c r="F63" s="145"/>
    </row>
    <row r="64" customFormat="false" ht="30.95" hidden="false" customHeight="true" outlineLevel="0" collapsed="false">
      <c r="A64" s="136" t="n">
        <v>50999</v>
      </c>
      <c r="B64" s="137" t="s">
        <v>299</v>
      </c>
      <c r="C64" s="138" t="s">
        <v>300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6-13T03:14:47Z</cp:lastPrinted>
  <dcterms:modified xsi:type="dcterms:W3CDTF">2018-06-13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